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Hárok1" sheetId="4" state="visible" r:id="rId5"/>
    <sheet name="Hárok2" sheetId="5" state="visible" r:id="rId6"/>
    <sheet name="Hárok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Štart lietadla                                                                                                           so zanedbaním a so započítaním aerodynamickej odporovej sily</t>
  </si>
  <si>
    <r>
      <rPr>
        <b val="true"/>
        <sz val="14"/>
        <color rgb="FFFF0000"/>
        <rFont val="Arial"/>
        <family val="2"/>
      </rPr>
      <t xml:space="preserve">1. 
Na obrázku vpravo je plne naložené dopravné lietadlo s hmotnosťou 200 ton, z toho 50 ton pripadá na prepravovaný náklad. Pri štarte pôsobia na lietadlo štyri motory, každý motor silou 110 kN. Motory pôsobia taký čas </t>
    </r>
    <r>
      <rPr>
        <b val="true"/>
        <i val="true"/>
        <sz val="14"/>
        <color rgb="FFFF0000"/>
        <rFont val="Arial"/>
        <family val="2"/>
      </rPr>
      <t xml:space="preserve">t</t>
    </r>
    <r>
      <rPr>
        <b val="true"/>
        <sz val="14"/>
        <color rgb="FFFF0000"/>
        <rFont val="Arial"/>
        <family val="2"/>
      </rPr>
      <t xml:space="preserve">, aby lietadlo dosiahlo potrebnú vzletovú rýchlosť 300 km.h</t>
    </r>
    <r>
      <rPr>
        <b val="true"/>
        <vertAlign val="superscript"/>
        <sz val="14"/>
        <color rgb="FFFF0000"/>
        <rFont val="Arial"/>
        <family val="2"/>
      </rPr>
      <t xml:space="preserve">-1</t>
    </r>
    <r>
      <rPr>
        <b val="true"/>
        <sz val="14"/>
        <color rgb="FFFF0000"/>
        <rFont val="Arial"/>
        <family val="2"/>
      </rPr>
      <t xml:space="preserve">. 
a) Môže lietadlo vzlietnuť zo štartovacej dráhy s dĺžkou 1 km? 
b) Čo by sa dalo urobiť pre úspešný štart lietadla, ak by sa ukázalo, že štartovacia dráha je príliš krátka?
Motory pôsobia na lietadlo stálou silou n</t>
    </r>
    <r>
      <rPr>
        <b val="true"/>
        <i val="true"/>
        <sz val="14"/>
        <color rgb="FFFF0000"/>
        <rFont val="Arial"/>
        <family val="2"/>
      </rPr>
      <t xml:space="preserve">F</t>
    </r>
    <r>
      <rPr>
        <b val="true"/>
        <sz val="14"/>
        <color rgb="FFFF0000"/>
        <rFont val="Arial"/>
        <family val="2"/>
      </rPr>
      <t xml:space="preserve"> a preto sa bude rozbiehať so stálym zrýchlením - rovnomerne zrýchleným pohybom, podľa vzťahov 
kde </t>
    </r>
    <r>
      <rPr>
        <b val="true"/>
        <i val="true"/>
        <sz val="14"/>
        <color rgb="FFFF0000"/>
        <rFont val="Arial"/>
        <family val="2"/>
      </rPr>
      <t xml:space="preserve">v</t>
    </r>
    <r>
      <rPr>
        <b val="true"/>
        <vertAlign val="subscript"/>
        <sz val="14"/>
        <color rgb="FFFF0000"/>
        <rFont val="Arial"/>
        <family val="2"/>
      </rPr>
      <t xml:space="preserve">0</t>
    </r>
    <r>
      <rPr>
        <b val="true"/>
        <sz val="14"/>
        <color rgb="FFFF0000"/>
        <rFont val="Arial"/>
        <family val="2"/>
      </rPr>
      <t xml:space="preserve"> a </t>
    </r>
    <r>
      <rPr>
        <b val="true"/>
        <i val="true"/>
        <sz val="14"/>
        <color rgb="FFFF0000"/>
        <rFont val="Arial"/>
        <family val="2"/>
      </rPr>
      <t xml:space="preserve">s</t>
    </r>
    <r>
      <rPr>
        <b val="true"/>
        <vertAlign val="subscript"/>
        <sz val="14"/>
        <color rgb="FFFF0000"/>
        <rFont val="Arial"/>
        <family val="2"/>
      </rPr>
      <t xml:space="preserve">0</t>
    </r>
    <r>
      <rPr>
        <b val="true"/>
        <sz val="14"/>
        <color rgb="FFFF0000"/>
        <rFont val="Arial"/>
        <family val="2"/>
      </rPr>
      <t xml:space="preserve"> sú začiatočné hodnoty rýchlosti a dráhy. Úpravou týchto vzťahov a po dosadení do výsledného všeobecného vzťahu pre dráhu, by sme mali dostať výsledok. Zo skúsenosti vieme, že tieto matematické úpravy a výpočty vyžadujú čas, ktorý potom chýba pri skutočnom fyzikálnom opise javu. Aby sme jav dobre opísali a pochopili, mali by sme výpočet opakovať - napr. pri inej hmotnosti lietadla alebo pri zmenenom silovom pôsobení.              ---           
2. Na niekoľkých riadkoch vpravo, pod obrázkom lietadla,  je príklad "klasického" postupu riešenia úlohy pre štart lietadla s hmotnosťou 150 ton. Každý z motorov pôsobí na lietadlo silou 220000 N. Vzletová rýchlosť lietadla je 300 km.h</t>
    </r>
    <r>
      <rPr>
        <b val="true"/>
        <vertAlign val="superscript"/>
        <sz val="14"/>
        <color rgb="FFFF0000"/>
        <rFont val="Arial"/>
        <family val="2"/>
        <charset val="238"/>
      </rPr>
      <t xml:space="preserve">-1</t>
    </r>
    <r>
      <rPr>
        <b val="true"/>
        <sz val="14"/>
        <color rgb="FFFF0000"/>
        <rFont val="Arial"/>
        <family val="2"/>
      </rPr>
      <t xml:space="preserve">. Odhadnite čas, ktorý si na vyučovacej hodine vyžiada výpočtové riešenie úlohy.</t>
    </r>
  </si>
  <si>
    <r>
      <rPr>
        <i val="true"/>
        <sz val="24"/>
        <rFont val="Calibri"/>
        <family val="2"/>
        <charset val="238"/>
      </rPr>
      <t xml:space="preserve">m </t>
    </r>
    <r>
      <rPr>
        <sz val="24"/>
        <rFont val="Calibri"/>
        <family val="2"/>
        <charset val="238"/>
      </rPr>
      <t xml:space="preserve">= 150000 kg, </t>
    </r>
    <r>
      <rPr>
        <i val="true"/>
        <sz val="24"/>
        <rFont val="Calibri"/>
        <family val="2"/>
        <charset val="238"/>
      </rPr>
      <t xml:space="preserve">n</t>
    </r>
    <r>
      <rPr>
        <sz val="24"/>
        <rFont val="Calibri"/>
        <family val="2"/>
        <charset val="238"/>
      </rPr>
      <t xml:space="preserve"> = 2, F = 220 kN,</t>
    </r>
  </si>
  <si>
    <r>
      <rPr>
        <sz val="24"/>
        <rFont val="Calibri"/>
        <family val="2"/>
        <charset val="238"/>
      </rPr>
      <t xml:space="preserve"> v = 300 km.h</t>
    </r>
    <r>
      <rPr>
        <vertAlign val="superscript"/>
        <sz val="24"/>
        <rFont val="Calibri"/>
        <family val="2"/>
        <charset val="238"/>
      </rPr>
      <t xml:space="preserve">-1</t>
    </r>
    <r>
      <rPr>
        <sz val="24"/>
        <rFont val="Calibri"/>
        <family val="2"/>
        <charset val="238"/>
      </rPr>
      <t xml:space="preserve"> = 83,3 m.s</t>
    </r>
    <r>
      <rPr>
        <vertAlign val="superscript"/>
        <sz val="24"/>
        <rFont val="Calibri"/>
        <family val="2"/>
        <charset val="238"/>
      </rPr>
      <t xml:space="preserve">-1</t>
    </r>
    <r>
      <rPr>
        <sz val="24"/>
        <rFont val="Calibri"/>
        <family val="2"/>
        <charset val="238"/>
      </rPr>
      <t xml:space="preserve">    </t>
    </r>
  </si>
  <si>
    <r>
      <rPr>
        <i val="true"/>
        <sz val="24"/>
        <rFont val="Calibri"/>
        <family val="2"/>
        <charset val="238"/>
      </rPr>
      <t xml:space="preserve">nF </t>
    </r>
    <r>
      <rPr>
        <sz val="24"/>
        <rFont val="Calibri"/>
        <family val="2"/>
        <charset val="238"/>
      </rPr>
      <t xml:space="preserve">= </t>
    </r>
    <r>
      <rPr>
        <i val="true"/>
        <sz val="24"/>
        <rFont val="Calibri"/>
        <family val="2"/>
        <charset val="238"/>
      </rPr>
      <t xml:space="preserve">m a,</t>
    </r>
    <r>
      <rPr>
        <sz val="24"/>
        <rFont val="Calibri"/>
        <family val="2"/>
        <charset val="238"/>
      </rPr>
      <t xml:space="preserve">  </t>
    </r>
    <r>
      <rPr>
        <i val="true"/>
        <sz val="24"/>
        <rFont val="Calibri"/>
        <family val="2"/>
        <charset val="238"/>
      </rPr>
      <t xml:space="preserve">v </t>
    </r>
    <r>
      <rPr>
        <sz val="24"/>
        <rFont val="Calibri"/>
        <family val="2"/>
        <charset val="238"/>
      </rPr>
      <t xml:space="preserve">= </t>
    </r>
    <r>
      <rPr>
        <i val="true"/>
        <sz val="24"/>
        <rFont val="Calibri"/>
        <family val="2"/>
        <charset val="238"/>
      </rPr>
      <t xml:space="preserve">a t</t>
    </r>
    <r>
      <rPr>
        <sz val="24"/>
        <rFont val="Calibri"/>
        <family val="2"/>
        <charset val="238"/>
      </rPr>
      <t xml:space="preserve">,  </t>
    </r>
  </si>
  <si>
    <t xml:space="preserve">  </t>
  </si>
  <si>
    <r>
      <rPr>
        <b val="true"/>
        <sz val="14"/>
        <color rgb="FFFF0000"/>
        <rFont val="Arial"/>
        <family val="2"/>
      </rPr>
      <t xml:space="preserve">3. Riešte úlohu pomocou simulačného programu. Do tabuľkového kalkulátora dosadzujeme hmotnosť v kilogramoch, čas v minútach a rýchlosť  v kilometroch za hodinu. Program vypočítava dĺžku </t>
    </r>
    <r>
      <rPr>
        <b val="true"/>
        <i val="true"/>
        <sz val="14"/>
        <color rgb="FFFF0000"/>
        <rFont val="Arial"/>
        <family val="2"/>
      </rPr>
      <t xml:space="preserve">s</t>
    </r>
    <r>
      <rPr>
        <b val="true"/>
        <sz val="14"/>
        <color rgb="FFFF0000"/>
        <rFont val="Arial"/>
        <family val="2"/>
      </rPr>
      <t xml:space="preserve"> potrebnej štartovacej dráhy, čas </t>
    </r>
    <r>
      <rPr>
        <b val="true"/>
        <i val="true"/>
        <sz val="14"/>
        <color rgb="FFFF0000"/>
        <rFont val="Arial"/>
        <family val="2"/>
      </rPr>
      <t xml:space="preserve">t</t>
    </r>
    <r>
      <rPr>
        <b val="true"/>
        <sz val="14"/>
        <color rgb="FFFF0000"/>
        <rFont val="Arial"/>
        <family val="2"/>
      </rPr>
      <t xml:space="preserve">, potrebný na rozbiehanie lietadla a konštantné zrýchlenie (</t>
    </r>
    <r>
      <rPr>
        <b val="true"/>
        <i val="true"/>
        <sz val="14"/>
        <color rgb="FFFF0000"/>
        <rFont val="Arial"/>
        <family val="2"/>
      </rPr>
      <t xml:space="preserve">a</t>
    </r>
    <r>
      <rPr>
        <b val="true"/>
        <sz val="14"/>
        <color rgb="FFFF0000"/>
        <rFont val="Arial"/>
        <family val="2"/>
      </rPr>
      <t xml:space="preserve">) pohybu lietadla na dráhe. 
</t>
    </r>
  </si>
  <si>
    <t xml:space="preserve">Simulačný program na riešenie úlohy o štarte lietadla</t>
  </si>
  <si>
    <t xml:space="preserve">(pri riešení zanedbávame  aerodynamickú odporovú silu)</t>
  </si>
  <si>
    <t xml:space="preserve">Hmotnosť lietadla (kg)</t>
  </si>
  <si>
    <r>
      <rPr>
        <b val="true"/>
        <i val="true"/>
        <sz val="12"/>
        <color rgb="FFFF0000"/>
        <rFont val="Arial"/>
        <family val="2"/>
      </rPr>
      <t xml:space="preserve">m </t>
    </r>
    <r>
      <rPr>
        <b val="true"/>
        <sz val="12"/>
        <color rgb="FFFF0000"/>
        <rFont val="Arial"/>
        <family val="2"/>
      </rPr>
      <t xml:space="preserve">(kg)</t>
    </r>
  </si>
  <si>
    <t xml:space="preserve">Zadávané hodnoty</t>
  </si>
  <si>
    <t xml:space="preserve">Počet motorov</t>
  </si>
  <si>
    <t xml:space="preserve">n</t>
  </si>
  <si>
    <t xml:space="preserve">Sila (ťah) motora (N)</t>
  </si>
  <si>
    <r>
      <rPr>
        <b val="true"/>
        <i val="true"/>
        <sz val="12"/>
        <color rgb="FFFF0000"/>
        <rFont val="Arial"/>
        <family val="2"/>
      </rPr>
      <t xml:space="preserve">F </t>
    </r>
    <r>
      <rPr>
        <b val="true"/>
        <sz val="12"/>
        <color rgb="FFFF0000"/>
        <rFont val="Arial"/>
        <family val="2"/>
      </rPr>
      <t xml:space="preserve">(N)</t>
    </r>
  </si>
  <si>
    <t xml:space="preserve">Vzletová rýchlosť </t>
  </si>
  <si>
    <r>
      <rPr>
        <b val="true"/>
        <i val="true"/>
        <sz val="12"/>
        <color rgb="FFFF0000"/>
        <rFont val="Arial"/>
        <family val="2"/>
      </rPr>
      <t xml:space="preserve">v </t>
    </r>
    <r>
      <rPr>
        <b val="true"/>
        <sz val="12"/>
        <color rgb="FFFF0000"/>
        <rFont val="Arial"/>
        <family val="2"/>
      </rPr>
      <t xml:space="preserve">(km.h</t>
    </r>
    <r>
      <rPr>
        <b val="true"/>
        <vertAlign val="superscript"/>
        <sz val="12"/>
        <color rgb="FFFF0000"/>
        <rFont val="Arial"/>
        <family val="2"/>
      </rPr>
      <t xml:space="preserve">-1</t>
    </r>
    <r>
      <rPr>
        <b val="true"/>
        <sz val="12"/>
        <color rgb="FFFF0000"/>
        <rFont val="Arial"/>
        <family val="2"/>
      </rPr>
      <t xml:space="preserve">)</t>
    </r>
  </si>
  <si>
    <t xml:space="preserve">a = nF/m</t>
  </si>
  <si>
    <t xml:space="preserve">Začiatočná rýchlosť</t>
  </si>
  <si>
    <t xml:space="preserve">Začiatočná dráha</t>
  </si>
  <si>
    <t xml:space="preserve">s (m)</t>
  </si>
  <si>
    <t xml:space="preserve">Zrýchlenie pohybu lietadla</t>
  </si>
  <si>
    <r>
      <rPr>
        <i val="true"/>
        <sz val="12"/>
        <rFont val="Arial"/>
        <family val="2"/>
      </rPr>
      <t xml:space="preserve">a </t>
    </r>
    <r>
      <rPr>
        <sz val="12"/>
        <rFont val="Arial"/>
        <family val="2"/>
      </rPr>
      <t xml:space="preserve">(m.s-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i val="true"/>
        <sz val="12"/>
        <rFont val="Arial"/>
        <family val="2"/>
      </rPr>
      <t xml:space="preserve">v </t>
    </r>
    <r>
      <rPr>
        <sz val="12"/>
        <rFont val="Arial"/>
        <family val="2"/>
      </rPr>
      <t xml:space="preserve">(m.s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2"/>
      </rPr>
      <t xml:space="preserve">)</t>
    </r>
  </si>
  <si>
    <r>
      <rPr>
        <i val="true"/>
        <sz val="12"/>
        <rFont val="Bookman Old Style"/>
        <family val="1"/>
      </rPr>
      <t xml:space="preserve">v</t>
    </r>
    <r>
      <rPr>
        <i val="true"/>
        <sz val="12"/>
        <rFont val="Times New Roman"/>
        <family val="1"/>
      </rPr>
      <t xml:space="preserve"> = a t</t>
    </r>
  </si>
  <si>
    <t xml:space="preserve">Dráha potrebná na štart lietadla</t>
  </si>
  <si>
    <r>
      <rPr>
        <i val="true"/>
        <sz val="12"/>
        <rFont val="Arial"/>
        <family val="2"/>
      </rPr>
      <t xml:space="preserve">s </t>
    </r>
    <r>
      <rPr>
        <sz val="12"/>
        <rFont val="Arial"/>
        <family val="2"/>
      </rPr>
      <t xml:space="preserve">(m)</t>
    </r>
  </si>
  <si>
    <t xml:space="preserve">Výsledok</t>
  </si>
  <si>
    <r>
      <rPr>
        <i val="true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 = 0,5 </t>
    </r>
    <r>
      <rPr>
        <i val="true"/>
        <sz val="12"/>
        <rFont val="Times New Roman"/>
        <family val="1"/>
      </rPr>
      <t xml:space="preserve">at</t>
    </r>
    <r>
      <rPr>
        <vertAlign val="superscript"/>
        <sz val="12"/>
        <rFont val="Times New Roman"/>
        <family val="1"/>
      </rPr>
      <t xml:space="preserve">2</t>
    </r>
  </si>
  <si>
    <t xml:space="preserve">Čas pohybu pri rozbiehaní </t>
  </si>
  <si>
    <r>
      <rPr>
        <i val="true"/>
        <sz val="12"/>
        <color rgb="FF000000"/>
        <rFont val="Arial"/>
        <family val="2"/>
      </rPr>
      <t xml:space="preserve">t </t>
    </r>
    <r>
      <rPr>
        <sz val="12"/>
        <color rgb="FF000000"/>
        <rFont val="Arial"/>
        <family val="2"/>
      </rPr>
      <t xml:space="preserve">(s)</t>
    </r>
  </si>
  <si>
    <r>
      <rPr>
        <sz val="14"/>
        <color rgb="FF000000"/>
        <rFont val="Arial"/>
        <family val="2"/>
      </rPr>
      <t xml:space="preserve">Predchádzajúci program umožňoval riešenie úloh o rovnomerne zrýchlenom pohybe lietadla. Výsledky nie sú celkom reálne - boli by správne vtedy, ak by sa lietadlo rozbiehalo vo vzduchoprázdne - bez aerodynamického odporu, ktorý mu kladie vzduch. Vzletové rýchlosti lietadiel sú spravidla veľké a ako vieme, aerodynamická odporová sila závisí od druhej mocniny rýchlosti v podľa vzťahu
</t>
    </r>
    <r>
      <rPr>
        <i val="true"/>
        <sz val="14"/>
        <color rgb="FF000000"/>
        <rFont val="Arial"/>
        <family val="2"/>
      </rPr>
      <t xml:space="preserve">F</t>
    </r>
    <r>
      <rPr>
        <sz val="14"/>
        <color rgb="FF000000"/>
        <rFont val="Arial"/>
        <family val="2"/>
      </rPr>
      <t xml:space="preserve">o = 0,5 </t>
    </r>
    <r>
      <rPr>
        <i val="true"/>
        <sz val="14"/>
        <color rgb="FF000000"/>
        <rFont val="Arial"/>
        <family val="2"/>
      </rPr>
      <t xml:space="preserve">C r S v</t>
    </r>
    <r>
      <rPr>
        <vertAlign val="superscript"/>
        <sz val="14"/>
        <color rgb="FF00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,
v ktorom </t>
    </r>
    <r>
      <rPr>
        <i val="true"/>
        <sz val="14"/>
        <color rgb="FF000000"/>
        <rFont val="Arial"/>
        <family val="2"/>
      </rPr>
      <t xml:space="preserve">C</t>
    </r>
    <r>
      <rPr>
        <sz val="14"/>
        <color rgb="FF000000"/>
        <rFont val="Arial"/>
        <family val="2"/>
      </rPr>
      <t xml:space="preserve"> je aerodynamický koeficient odporu, </t>
    </r>
    <r>
      <rPr>
        <sz val="14"/>
        <color rgb="FF000000"/>
        <rFont val="Symbol"/>
        <family val="1"/>
        <charset val="2"/>
      </rPr>
      <t xml:space="preserve">r</t>
    </r>
    <r>
      <rPr>
        <sz val="14"/>
        <color rgb="FF000000"/>
        <rFont val="Arial"/>
        <family val="2"/>
      </rPr>
      <t xml:space="preserve">  je hustota vzduchu, </t>
    </r>
    <r>
      <rPr>
        <i val="true"/>
        <sz val="14"/>
        <color rgb="FF000000"/>
        <rFont val="Arial"/>
        <family val="2"/>
      </rPr>
      <t xml:space="preserve">S</t>
    </r>
    <r>
      <rPr>
        <sz val="14"/>
        <color rgb="FF000000"/>
        <rFont val="Arial"/>
        <family val="2"/>
      </rPr>
      <t xml:space="preserve"> plocha čelného prierezu lietadla.
Preto sme pripravili ďalší tabuľkový kalkulátor s programom, ktorý aerodynamickú odporovú silu pôsobiacu proti pohybu berie do úvahy.  Niektoré z veličín vystupujúce v poslednom vzťahu budeme musieť pred dosadením odhadnúť (napr. </t>
    </r>
    <r>
      <rPr>
        <i val="true"/>
        <sz val="14"/>
        <color rgb="FF000000"/>
        <rFont val="Arial"/>
        <family val="2"/>
      </rPr>
      <t xml:space="preserve">S</t>
    </r>
    <r>
      <rPr>
        <sz val="14"/>
        <color rgb="FF000000"/>
        <rFont val="Arial"/>
        <family val="2"/>
      </rPr>
      <t xml:space="preserve">, plochu čelného prierezu). Koeficient aerodynamického odporu má pre väčšinu súčasných dopravných lietadiel približnú hodnotu C = 0,25.
Dráha s = s(t), rýchlosť v = v(t),  zrýchlenie a = a(t) v závislosti od času sa zobrazujú  graficky. Čas a dráha sa dá na grafe "prečítať" priložením kurzora k určitému bodu grafu. 
Začiatočné podmienky, ktoré sú k úlohám zadané alebo ktoré si sami vymyslíte, treba dosadiť do tabuľky v riadkoch vytlačených tučným písmom. 
Úloha
Riešte znova úlohu 1 v tabuľkovom kalkulátore, ktorý započítava odporovú aerodynamickú silu. Vysvetlite, do akej miery bol
 výpočet so zanedbaním aerodynamickej odporovej sily reálny a ako aerodynamický odpor ovplyvnil štart lietadla. </t>
    </r>
  </si>
  <si>
    <t xml:space="preserve">Upozornenie: Poloha objektov na tomto liste je uzamknutá. V neskorších verziách EXCELU (2007), uzamknutie znemožňuje  čítanie hodnôt súradníc bodov grafu po priložení kurzora. Vtedy list treba odomknúť („Posúdiť – Zrušenie zabezpečenia hárku“ – heslo EXC).</t>
  </si>
  <si>
    <r>
      <rPr>
        <b val="true"/>
        <sz val="16"/>
        <color rgb="FFFF0000"/>
        <rFont val="Arial"/>
        <family val="2"/>
      </rPr>
      <t xml:space="preserve">Štart lietadla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so započítaním aerodynamickej odporovej sily</t>
    </r>
  </si>
  <si>
    <t xml:space="preserve">Pri simulácii meňte v tabuľke len farebné tučne vytlačené hodnoty!</t>
  </si>
  <si>
    <t xml:space="preserve">Hmotnosť lietadla </t>
  </si>
  <si>
    <r>
      <rPr>
        <b val="true"/>
        <i val="true"/>
        <sz val="12"/>
        <color rgb="FFFF0000"/>
        <rFont val="Times New Roman"/>
        <family val="1"/>
      </rPr>
      <t xml:space="preserve">m </t>
    </r>
    <r>
      <rPr>
        <b val="true"/>
        <sz val="12"/>
        <color rgb="FFFF0000"/>
        <rFont val="Times New Roman"/>
        <family val="1"/>
      </rPr>
      <t xml:space="preserve">(kg)</t>
    </r>
  </si>
  <si>
    <t xml:space="preserve">Sila (ťah) motora (</t>
  </si>
  <si>
    <r>
      <rPr>
        <b val="true"/>
        <i val="true"/>
        <sz val="12"/>
        <color rgb="FFFF0000"/>
        <rFont val="Times New Roman"/>
        <family val="1"/>
      </rPr>
      <t xml:space="preserve">Fm  </t>
    </r>
    <r>
      <rPr>
        <b val="true"/>
        <sz val="12"/>
        <color rgb="FFFF0000"/>
        <rFont val="Times New Roman"/>
        <family val="1"/>
      </rPr>
      <t xml:space="preserve">(N)</t>
    </r>
  </si>
  <si>
    <t xml:space="preserve">Tvarový koeficient aerodynamického odporu</t>
  </si>
  <si>
    <t xml:space="preserve">C </t>
  </si>
  <si>
    <r>
      <rPr>
        <b val="true"/>
        <sz val="12"/>
        <color rgb="FFFF0000"/>
        <rFont val="Arial"/>
        <family val="2"/>
      </rPr>
      <t xml:space="preserve">Plocha čelného prierezu lietadla (m</t>
    </r>
    <r>
      <rPr>
        <b val="true"/>
        <vertAlign val="superscript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)</t>
    </r>
  </si>
  <si>
    <r>
      <rPr>
        <b val="true"/>
        <i val="true"/>
        <sz val="12"/>
        <color rgb="FFFF0000"/>
        <rFont val="Times New Roman"/>
        <family val="1"/>
      </rPr>
      <t xml:space="preserve">S</t>
    </r>
    <r>
      <rPr>
        <b val="true"/>
        <i val="true"/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(m</t>
    </r>
    <r>
      <rPr>
        <b val="true"/>
        <vertAlign val="superscript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)</t>
    </r>
  </si>
  <si>
    <t xml:space="preserve">Hustota vzduchu </t>
  </si>
  <si>
    <r>
      <rPr>
        <b val="true"/>
        <i val="true"/>
        <sz val="12"/>
        <color rgb="FFFF0000"/>
        <rFont val="Symbol"/>
        <family val="1"/>
        <charset val="2"/>
      </rPr>
      <t xml:space="preserve">r </t>
    </r>
    <r>
      <rPr>
        <b val="true"/>
        <sz val="12"/>
        <color rgb="FFFF0000"/>
        <rFont val="Arial"/>
        <family val="2"/>
      </rPr>
      <t xml:space="preserve">(kg/m</t>
    </r>
    <r>
      <rPr>
        <b val="true"/>
        <vertAlign val="superscript"/>
        <sz val="12"/>
        <color rgb="FFFF000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)</t>
    </r>
  </si>
  <si>
    <t xml:space="preserve">Čas štartu</t>
  </si>
  <si>
    <r>
      <rPr>
        <b val="true"/>
        <i val="true"/>
        <sz val="12"/>
        <color rgb="FFFF0000"/>
        <rFont val="Arial"/>
        <family val="2"/>
      </rPr>
      <t xml:space="preserve">t </t>
    </r>
    <r>
      <rPr>
        <b val="true"/>
        <sz val="12"/>
        <color rgb="FFFF0000"/>
        <rFont val="Arial"/>
        <family val="2"/>
      </rPr>
      <t xml:space="preserve">(s)</t>
    </r>
  </si>
  <si>
    <t xml:space="preserve">začiatočná rýchlosť lietadla </t>
  </si>
  <si>
    <r>
      <rPr>
        <i val="true"/>
        <sz val="12"/>
        <rFont val="Bookman Old Style"/>
        <family val="1"/>
      </rPr>
      <t xml:space="preserve">v </t>
    </r>
    <r>
      <rPr>
        <sz val="12"/>
        <rFont val="Bookman Old Style"/>
        <family val="1"/>
      </rPr>
      <t xml:space="preserve">(</t>
    </r>
    <r>
      <rPr>
        <sz val="12"/>
        <rFont val="Arial"/>
        <family val="2"/>
      </rPr>
      <t xml:space="preserve">m.s</t>
    </r>
    <r>
      <rPr>
        <vertAlign val="superscript"/>
        <sz val="12"/>
        <rFont val="Arial"/>
        <family val="2"/>
      </rPr>
      <t xml:space="preserve">-1</t>
    </r>
    <r>
      <rPr>
        <sz val="12"/>
        <rFont val="Bookman Old Style"/>
        <family val="1"/>
      </rPr>
      <t xml:space="preserve">)</t>
    </r>
  </si>
  <si>
    <t xml:space="preserve">Začiatočná rýchlosť lietadla </t>
  </si>
  <si>
    <r>
      <rPr>
        <b val="true"/>
        <i val="true"/>
        <sz val="12"/>
        <color rgb="FFFF0000"/>
        <rFont val="Bookman Old Style"/>
        <family val="1"/>
      </rPr>
      <t xml:space="preserve">v </t>
    </r>
    <r>
      <rPr>
        <b val="true"/>
        <sz val="12"/>
        <color rgb="FFFF0000"/>
        <rFont val="Bookman Old Style"/>
        <family val="1"/>
      </rPr>
      <t xml:space="preserve">(k</t>
    </r>
    <r>
      <rPr>
        <b val="true"/>
        <sz val="12"/>
        <color rgb="FFFF0000"/>
        <rFont val="Arial"/>
        <family val="2"/>
      </rPr>
      <t xml:space="preserve">m.h</t>
    </r>
    <r>
      <rPr>
        <b val="true"/>
        <vertAlign val="superscript"/>
        <sz val="12"/>
        <color rgb="FFFF0000"/>
        <rFont val="Arial"/>
        <family val="2"/>
      </rPr>
      <t xml:space="preserve">-1</t>
    </r>
    <r>
      <rPr>
        <b val="true"/>
        <sz val="12"/>
        <color rgb="FFFF0000"/>
        <rFont val="Bookman Old Style"/>
        <family val="1"/>
      </rPr>
      <t xml:space="preserve">)</t>
    </r>
  </si>
  <si>
    <t xml:space="preserve">Začiatočná dráha (m)</t>
  </si>
  <si>
    <r>
      <rPr>
        <b val="true"/>
        <i val="true"/>
        <sz val="12"/>
        <color rgb="FFFF0000"/>
        <rFont val="Arial"/>
        <family val="2"/>
      </rPr>
      <t xml:space="preserve"> s </t>
    </r>
    <r>
      <rPr>
        <b val="true"/>
        <sz val="12"/>
        <color rgb="FFFF0000"/>
        <rFont val="Arial"/>
        <family val="2"/>
      </rPr>
      <t xml:space="preserve">(m)</t>
    </r>
  </si>
  <si>
    <r>
      <rPr>
        <sz val="12"/>
        <rFont val="Arial"/>
        <family val="2"/>
      </rPr>
      <t xml:space="preserve">vzletová rýchlosť lietadla (m.s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Vzletová rýchlosť lietadla (km.h</t>
    </r>
    <r>
      <rPr>
        <b val="true"/>
        <vertAlign val="superscript"/>
        <sz val="12"/>
        <color rgb="FFFF0000"/>
        <rFont val="Arial"/>
        <family val="2"/>
      </rPr>
      <t xml:space="preserve">-1</t>
    </r>
    <r>
      <rPr>
        <b val="true"/>
        <sz val="12"/>
        <color rgb="FFFF0000"/>
        <rFont val="Arial"/>
        <family val="2"/>
      </rPr>
      <t xml:space="preserve">)</t>
    </r>
  </si>
  <si>
    <r>
      <rPr>
        <b val="true"/>
        <i val="true"/>
        <sz val="12"/>
        <color rgb="FFFF0000"/>
        <rFont val="Bookman Old Style"/>
        <family val="1"/>
      </rPr>
      <t xml:space="preserve">v </t>
    </r>
    <r>
      <rPr>
        <b val="true"/>
        <sz val="12"/>
        <color rgb="FFFF0000"/>
        <rFont val="Bookman Old Style"/>
        <family val="1"/>
      </rPr>
      <t xml:space="preserve">(</t>
    </r>
    <r>
      <rPr>
        <b val="true"/>
        <sz val="12"/>
        <color rgb="FFFF0000"/>
        <rFont val="Arial"/>
        <family val="2"/>
      </rPr>
      <t xml:space="preserve">m.s</t>
    </r>
    <r>
      <rPr>
        <b val="true"/>
        <vertAlign val="superscript"/>
        <sz val="12"/>
        <color rgb="FFFF0000"/>
        <rFont val="Arial"/>
        <family val="2"/>
      </rPr>
      <t xml:space="preserve">-1</t>
    </r>
    <r>
      <rPr>
        <b val="true"/>
        <sz val="12"/>
        <color rgb="FFFF0000"/>
        <rFont val="Bookman Old Style"/>
        <family val="1"/>
      </rPr>
      <t xml:space="preserve">)</t>
    </r>
  </si>
  <si>
    <t xml:space="preserve"> </t>
  </si>
  <si>
    <r>
      <rPr>
        <b val="true"/>
        <sz val="12"/>
        <color rgb="FFFF0000"/>
        <rFont val="Arial"/>
        <family val="2"/>
      </rPr>
      <t xml:space="preserve">Úlohu môžeme riešiť pomocou dvoch predchádzajúcich grafov - pri každej simulácii odmeriame na grafe rýchlosti</t>
    </r>
    <r>
      <rPr>
        <b val="true"/>
        <i val="true"/>
        <sz val="12"/>
        <color rgb="FFFF0000"/>
        <rFont val="Arial"/>
        <family val="2"/>
      </rPr>
      <t xml:space="preserve"> v = v</t>
    </r>
    <r>
      <rPr>
        <b val="true"/>
        <sz val="12"/>
        <color rgb="FFFF0000"/>
        <rFont val="Arial"/>
        <family val="2"/>
      </rPr>
      <t xml:space="preserve">(</t>
    </r>
    <r>
      <rPr>
        <b val="true"/>
        <i val="true"/>
        <sz val="12"/>
        <color rgb="FFFF0000"/>
        <rFont val="Arial"/>
        <family val="2"/>
      </rPr>
      <t xml:space="preserve">t</t>
    </r>
    <r>
      <rPr>
        <b val="true"/>
        <sz val="12"/>
        <color rgb="FFFF0000"/>
        <rFont val="Arial"/>
        <family val="2"/>
      </rPr>
      <t xml:space="preserve">) čas potrebný na dosiahnutie vzletovej rýchlosti a potom kontrolujeme na grafe časovej závislosti dráhy </t>
    </r>
    <r>
      <rPr>
        <b val="true"/>
        <i val="true"/>
        <sz val="12"/>
        <color rgb="FFFF0000"/>
        <rFont val="Arial"/>
        <family val="2"/>
      </rPr>
      <t xml:space="preserve">s = s</t>
    </r>
    <r>
      <rPr>
        <b val="true"/>
        <sz val="12"/>
        <color rgb="FFFF0000"/>
        <rFont val="Arial"/>
        <family val="2"/>
      </rPr>
      <t xml:space="preserve">(</t>
    </r>
    <r>
      <rPr>
        <b val="true"/>
        <i val="true"/>
        <sz val="12"/>
        <color rgb="FFFF0000"/>
        <rFont val="Arial"/>
        <family val="2"/>
      </rPr>
      <t xml:space="preserve">t</t>
    </r>
    <r>
      <rPr>
        <b val="true"/>
        <sz val="12"/>
        <color rgb="FFFF0000"/>
        <rFont val="Arial"/>
        <family val="2"/>
      </rPr>
      <t xml:space="preserve">), či by sa lietadlo v tomto čase  nachádzalo ešte pred koncom vzletovej dráhy.                                                                                                                             Počítačový program ponúka pohodlnejšie riešenie - graf, na ktorom je vzletová rýchlosť </t>
    </r>
    <r>
      <rPr>
        <b val="true"/>
        <i val="true"/>
        <sz val="12"/>
        <color rgb="FFFF0000"/>
        <rFont val="Arial"/>
        <family val="2"/>
      </rPr>
      <t xml:space="preserve">v</t>
    </r>
    <r>
      <rPr>
        <b val="true"/>
        <sz val="12"/>
        <color rgb="FFFF0000"/>
        <rFont val="Arial"/>
        <family val="2"/>
      </rPr>
      <t xml:space="preserve">  lietadla  znázornená v závislosti od dráhy </t>
    </r>
    <r>
      <rPr>
        <b val="true"/>
        <i val="true"/>
        <sz val="12"/>
        <color rgb="FFFF0000"/>
        <rFont val="Arial"/>
        <family val="2"/>
      </rPr>
      <t xml:space="preserve">s</t>
    </r>
    <r>
      <rPr>
        <b val="true"/>
        <sz val="12"/>
        <color rgb="FFFF0000"/>
        <rFont val="Arial"/>
        <family val="2"/>
      </rPr>
      <t xml:space="preserve">, na ktorej sa lietadlo rozbieha. </t>
    </r>
  </si>
  <si>
    <r>
      <rPr>
        <i val="true"/>
        <sz val="12"/>
        <rFont val="Arial"/>
        <family val="2"/>
      </rPr>
      <t xml:space="preserve">v </t>
    </r>
    <r>
      <rPr>
        <sz val="12"/>
        <rFont val="Arial"/>
        <family val="2"/>
      </rPr>
      <t xml:space="preserve">(m.s-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</t>
    </r>
  </si>
  <si>
    <r>
      <rPr>
        <i val="true"/>
        <sz val="12"/>
        <rFont val="Bookman Old Style"/>
        <family val="1"/>
      </rPr>
      <t xml:space="preserve">v</t>
    </r>
    <r>
      <rPr>
        <sz val="12"/>
        <rFont val="Times New Roman"/>
        <family val="1"/>
      </rPr>
      <t xml:space="preserve">  = 3,6 </t>
    </r>
    <r>
      <rPr>
        <i val="true"/>
        <sz val="12"/>
        <rFont val="Times New Roman"/>
        <family val="1"/>
      </rPr>
      <t xml:space="preserve">a t</t>
    </r>
  </si>
  <si>
    <r>
      <rPr>
        <i val="true"/>
        <sz val="12"/>
        <color rgb="FF000000"/>
        <rFont val="Arial"/>
        <family val="2"/>
      </rPr>
      <t xml:space="preserve">t  </t>
    </r>
    <r>
      <rPr>
        <sz val="12"/>
        <color rgb="FF000000"/>
        <rFont val="Arial"/>
        <family val="2"/>
      </rPr>
      <t xml:space="preserve">(s)</t>
    </r>
  </si>
  <si>
    <t xml:space="preserve">krok</t>
  </si>
  <si>
    <t xml:space="preserve">dt</t>
  </si>
  <si>
    <t xml:space="preserve">hmotnosť lietadla</t>
  </si>
  <si>
    <t xml:space="preserve">m</t>
  </si>
  <si>
    <t xml:space="preserve">počet motorov</t>
  </si>
  <si>
    <t xml:space="preserve">sila, ktorou pôsobia motory na lietadlo</t>
  </si>
  <si>
    <t xml:space="preserve">Fm</t>
  </si>
  <si>
    <t xml:space="preserve">tvarový koeficient aerodynamického odporu</t>
  </si>
  <si>
    <t xml:space="preserve">C</t>
  </si>
  <si>
    <t xml:space="preserve">plocha čelného prierezu lietadla</t>
  </si>
  <si>
    <t xml:space="preserve">S</t>
  </si>
  <si>
    <t xml:space="preserve">hustota vzduchu</t>
  </si>
  <si>
    <t xml:space="preserve">r</t>
  </si>
  <si>
    <t xml:space="preserve">čas štartu</t>
  </si>
  <si>
    <t xml:space="preserve">t</t>
  </si>
  <si>
    <t xml:space="preserve">zrýchlenie</t>
  </si>
  <si>
    <t xml:space="preserve">a</t>
  </si>
  <si>
    <r>
      <rPr>
        <sz val="12"/>
        <rFont val="Times New Roman"/>
        <family val="1"/>
      </rPr>
      <t xml:space="preserve">začiatočná rýchlosť lietadla (m.s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t xml:space="preserve">v</t>
  </si>
  <si>
    <r>
      <rPr>
        <sz val="12"/>
        <rFont val="Times New Roman"/>
        <family val="1"/>
      </rPr>
      <t xml:space="preserve">začiatočná rýchlosť lietadla (km.h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t xml:space="preserve">s</t>
  </si>
  <si>
    <r>
      <rPr>
        <sz val="10"/>
        <rFont val="Arial"/>
        <family val="2"/>
      </rPr>
      <t xml:space="preserve">d</t>
    </r>
    <r>
      <rPr>
        <i val="true"/>
        <sz val="10"/>
        <rFont val="Arial"/>
        <family val="0"/>
        <charset val="238"/>
      </rPr>
      <t xml:space="preserve">t</t>
    </r>
  </si>
  <si>
    <t xml:space="preserve">Fa</t>
  </si>
  <si>
    <r>
      <rPr>
        <sz val="10"/>
        <rFont val="Arial"/>
        <family val="2"/>
      </rPr>
      <t xml:space="preserve">d</t>
    </r>
    <r>
      <rPr>
        <i val="true"/>
        <sz val="10"/>
        <rFont val="Arial"/>
        <family val="0"/>
        <charset val="238"/>
      </rPr>
      <t xml:space="preserve">v</t>
    </r>
  </si>
  <si>
    <r>
      <rPr>
        <sz val="10"/>
        <rFont val="Arial"/>
        <family val="2"/>
      </rPr>
      <t xml:space="preserve">d</t>
    </r>
    <r>
      <rPr>
        <i val="true"/>
        <sz val="10"/>
        <rFont val="Arial"/>
        <family val="0"/>
        <charset val="238"/>
      </rPr>
      <t xml:space="preserve">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vertAlign val="subscript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  <charset val="238"/>
    </font>
    <font>
      <i val="true"/>
      <sz val="24"/>
      <name val="Calibri"/>
      <family val="2"/>
      <charset val="238"/>
    </font>
    <font>
      <sz val="24"/>
      <name val="Calibri"/>
      <family val="2"/>
      <charset val="238"/>
    </font>
    <font>
      <sz val="24"/>
      <name val="Arial"/>
      <family val="2"/>
      <charset val="238"/>
    </font>
    <font>
      <vertAlign val="superscript"/>
      <sz val="24"/>
      <name val="Calibri"/>
      <family val="2"/>
      <charset val="238"/>
    </font>
    <font>
      <b val="true"/>
      <sz val="24"/>
      <color rgb="FFFF0000"/>
      <name val="Arial"/>
      <family val="2"/>
    </font>
    <font>
      <sz val="22"/>
      <name val="Arial"/>
      <family val="2"/>
      <charset val="238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color rgb="FFFF0000"/>
      <name val="Arial"/>
      <family val="2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i val="true"/>
      <sz val="12"/>
      <name val="Bookman Old Style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color rgb="FF000000"/>
      <name val="Arial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4"/>
      <color rgb="FF000000"/>
      <name val="Symbol"/>
      <family val="1"/>
      <charset val="2"/>
    </font>
    <font>
      <sz val="14"/>
      <color rgb="FF3366FF"/>
      <name val="Arial"/>
      <family val="2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Symbol"/>
      <family val="1"/>
      <charset val="2"/>
    </font>
    <font>
      <sz val="12"/>
      <name val="Bookman Old Style"/>
      <family val="1"/>
    </font>
    <font>
      <b val="true"/>
      <i val="true"/>
      <sz val="12"/>
      <color rgb="FFFF0000"/>
      <name val="Bookman Old Style"/>
      <family val="1"/>
    </font>
    <font>
      <b val="true"/>
      <sz val="12"/>
      <color rgb="FFFF0000"/>
      <name val="Bookman Old Style"/>
      <family val="1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FF0000"/>
      <name val="Times New Roman"/>
      <family val="1"/>
    </font>
    <font>
      <sz val="9"/>
      <name val="Arial"/>
      <family val="2"/>
    </font>
    <font>
      <i val="true"/>
      <sz val="12"/>
      <color rgb="FFFF0000"/>
      <name val="Symbol"/>
      <family val="1"/>
      <charset val="2"/>
    </font>
    <font>
      <i val="true"/>
      <sz val="12"/>
      <color rgb="FFFF0000"/>
      <name val="Arial"/>
      <family val="2"/>
    </font>
    <font>
      <i val="true"/>
      <sz val="12"/>
      <color rgb="FFFF0000"/>
      <name val="Bookman Old Style"/>
      <family val="1"/>
    </font>
    <font>
      <i val="true"/>
      <sz val="10"/>
      <name val="Arial"/>
      <family val="0"/>
      <charset val="238"/>
    </font>
    <font>
      <i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s=s(t)</a:t>
            </a:r>
          </a:p>
        </c:rich>
      </c:tx>
      <c:layout>
        <c:manualLayout>
          <c:xMode val="edge"/>
          <c:yMode val="edge"/>
          <c:x val="0.418949917165796"/>
          <c:y val="0.0358680057388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91053905951"/>
          <c:y val="0.145337159253945"/>
          <c:w val="0.888237543010068"/>
          <c:h val="0.7153515064562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51:$D$1052</c:f>
              <c:numCache>
                <c:formatCode>General</c:formatCode>
                <c:ptCount val="10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.2000000000003</c:v>
                </c:pt>
                <c:pt idx="302">
                  <c:v>60.4000000000003</c:v>
                </c:pt>
                <c:pt idx="303">
                  <c:v>60.6000000000003</c:v>
                </c:pt>
                <c:pt idx="304">
                  <c:v>60.8000000000003</c:v>
                </c:pt>
                <c:pt idx="305">
                  <c:v>61.0000000000003</c:v>
                </c:pt>
                <c:pt idx="306">
                  <c:v>61.2000000000003</c:v>
                </c:pt>
                <c:pt idx="307">
                  <c:v>61.4000000000003</c:v>
                </c:pt>
                <c:pt idx="308">
                  <c:v>61.6000000000003</c:v>
                </c:pt>
                <c:pt idx="309">
                  <c:v>61.8000000000003</c:v>
                </c:pt>
                <c:pt idx="310">
                  <c:v>62.0000000000003</c:v>
                </c:pt>
                <c:pt idx="311">
                  <c:v>62.2000000000003</c:v>
                </c:pt>
                <c:pt idx="312">
                  <c:v>62.4000000000004</c:v>
                </c:pt>
                <c:pt idx="313">
                  <c:v>62.6000000000004</c:v>
                </c:pt>
                <c:pt idx="314">
                  <c:v>62.8000000000004</c:v>
                </c:pt>
                <c:pt idx="315">
                  <c:v>63.0000000000004</c:v>
                </c:pt>
                <c:pt idx="316">
                  <c:v>63.2000000000004</c:v>
                </c:pt>
                <c:pt idx="317">
                  <c:v>63.4000000000004</c:v>
                </c:pt>
                <c:pt idx="318">
                  <c:v>63.6000000000004</c:v>
                </c:pt>
                <c:pt idx="319">
                  <c:v>63.8000000000004</c:v>
                </c:pt>
                <c:pt idx="320">
                  <c:v>64.0000000000004</c:v>
                </c:pt>
                <c:pt idx="321">
                  <c:v>64.2000000000004</c:v>
                </c:pt>
                <c:pt idx="322">
                  <c:v>64.4000000000004</c:v>
                </c:pt>
                <c:pt idx="323">
                  <c:v>64.6000000000004</c:v>
                </c:pt>
                <c:pt idx="324">
                  <c:v>64.8000000000004</c:v>
                </c:pt>
                <c:pt idx="325">
                  <c:v>65.0000000000004</c:v>
                </c:pt>
                <c:pt idx="326">
                  <c:v>65.2000000000004</c:v>
                </c:pt>
                <c:pt idx="327">
                  <c:v>65.4000000000004</c:v>
                </c:pt>
                <c:pt idx="328">
                  <c:v>65.6000000000004</c:v>
                </c:pt>
                <c:pt idx="329">
                  <c:v>65.8000000000004</c:v>
                </c:pt>
                <c:pt idx="330">
                  <c:v>66.0000000000004</c:v>
                </c:pt>
                <c:pt idx="331">
                  <c:v>66.2000000000004</c:v>
                </c:pt>
                <c:pt idx="332">
                  <c:v>66.4000000000004</c:v>
                </c:pt>
                <c:pt idx="333">
                  <c:v>66.6000000000004</c:v>
                </c:pt>
                <c:pt idx="334">
                  <c:v>66.8000000000004</c:v>
                </c:pt>
                <c:pt idx="335">
                  <c:v>67.0000000000004</c:v>
                </c:pt>
                <c:pt idx="336">
                  <c:v>67.2000000000004</c:v>
                </c:pt>
                <c:pt idx="337">
                  <c:v>67.4000000000004</c:v>
                </c:pt>
                <c:pt idx="338">
                  <c:v>67.6000000000004</c:v>
                </c:pt>
                <c:pt idx="339">
                  <c:v>67.8000000000004</c:v>
                </c:pt>
                <c:pt idx="340">
                  <c:v>68.0000000000004</c:v>
                </c:pt>
                <c:pt idx="341">
                  <c:v>68.2000000000004</c:v>
                </c:pt>
                <c:pt idx="342">
                  <c:v>68.4000000000004</c:v>
                </c:pt>
                <c:pt idx="343">
                  <c:v>68.6000000000004</c:v>
                </c:pt>
                <c:pt idx="344">
                  <c:v>68.8000000000004</c:v>
                </c:pt>
                <c:pt idx="345">
                  <c:v>69.0000000000004</c:v>
                </c:pt>
                <c:pt idx="346">
                  <c:v>69.2000000000004</c:v>
                </c:pt>
                <c:pt idx="347">
                  <c:v>69.4000000000005</c:v>
                </c:pt>
                <c:pt idx="348">
                  <c:v>69.6000000000005</c:v>
                </c:pt>
                <c:pt idx="349">
                  <c:v>69.8000000000005</c:v>
                </c:pt>
                <c:pt idx="350">
                  <c:v>70.0000000000005</c:v>
                </c:pt>
                <c:pt idx="351">
                  <c:v>70.2000000000005</c:v>
                </c:pt>
                <c:pt idx="352">
                  <c:v>70.4000000000005</c:v>
                </c:pt>
                <c:pt idx="353">
                  <c:v>70.6000000000005</c:v>
                </c:pt>
                <c:pt idx="354">
                  <c:v>70.8000000000005</c:v>
                </c:pt>
                <c:pt idx="355">
                  <c:v>71.0000000000005</c:v>
                </c:pt>
                <c:pt idx="356">
                  <c:v>71.2000000000005</c:v>
                </c:pt>
                <c:pt idx="357">
                  <c:v>71.4000000000005</c:v>
                </c:pt>
                <c:pt idx="358">
                  <c:v>71.6000000000005</c:v>
                </c:pt>
                <c:pt idx="359">
                  <c:v>71.8000000000005</c:v>
                </c:pt>
                <c:pt idx="360">
                  <c:v>72.0000000000005</c:v>
                </c:pt>
                <c:pt idx="361">
                  <c:v>72.2000000000005</c:v>
                </c:pt>
                <c:pt idx="362">
                  <c:v>72.4000000000005</c:v>
                </c:pt>
                <c:pt idx="363">
                  <c:v>72.6000000000005</c:v>
                </c:pt>
                <c:pt idx="364">
                  <c:v>72.8000000000005</c:v>
                </c:pt>
                <c:pt idx="365">
                  <c:v>73.0000000000005</c:v>
                </c:pt>
                <c:pt idx="366">
                  <c:v>73.2000000000005</c:v>
                </c:pt>
                <c:pt idx="367">
                  <c:v>73.4000000000005</c:v>
                </c:pt>
                <c:pt idx="368">
                  <c:v>73.6000000000005</c:v>
                </c:pt>
                <c:pt idx="369">
                  <c:v>73.8000000000005</c:v>
                </c:pt>
                <c:pt idx="370">
                  <c:v>74.0000000000005</c:v>
                </c:pt>
                <c:pt idx="371">
                  <c:v>74.2000000000005</c:v>
                </c:pt>
                <c:pt idx="372">
                  <c:v>74.4000000000005</c:v>
                </c:pt>
                <c:pt idx="373">
                  <c:v>74.6000000000005</c:v>
                </c:pt>
                <c:pt idx="374">
                  <c:v>74.8000000000005</c:v>
                </c:pt>
                <c:pt idx="375">
                  <c:v>75.0000000000005</c:v>
                </c:pt>
                <c:pt idx="376">
                  <c:v>75.2000000000005</c:v>
                </c:pt>
                <c:pt idx="377">
                  <c:v>75.4000000000005</c:v>
                </c:pt>
                <c:pt idx="378">
                  <c:v>75.6000000000005</c:v>
                </c:pt>
                <c:pt idx="379">
                  <c:v>75.8000000000005</c:v>
                </c:pt>
                <c:pt idx="380">
                  <c:v>76.0000000000005</c:v>
                </c:pt>
                <c:pt idx="381">
                  <c:v>76.2000000000005</c:v>
                </c:pt>
                <c:pt idx="382">
                  <c:v>76.4000000000006</c:v>
                </c:pt>
                <c:pt idx="383">
                  <c:v>76.6000000000006</c:v>
                </c:pt>
                <c:pt idx="384">
                  <c:v>76.8000000000006</c:v>
                </c:pt>
                <c:pt idx="385">
                  <c:v>77.0000000000006</c:v>
                </c:pt>
                <c:pt idx="386">
                  <c:v>77.2000000000006</c:v>
                </c:pt>
                <c:pt idx="387">
                  <c:v>77.4000000000006</c:v>
                </c:pt>
                <c:pt idx="388">
                  <c:v>77.6000000000006</c:v>
                </c:pt>
                <c:pt idx="389">
                  <c:v>77.8000000000006</c:v>
                </c:pt>
                <c:pt idx="390">
                  <c:v>78.0000000000006</c:v>
                </c:pt>
                <c:pt idx="391">
                  <c:v>78.2000000000006</c:v>
                </c:pt>
                <c:pt idx="392">
                  <c:v>78.4000000000006</c:v>
                </c:pt>
                <c:pt idx="393">
                  <c:v>78.6000000000006</c:v>
                </c:pt>
                <c:pt idx="394">
                  <c:v>78.8000000000006</c:v>
                </c:pt>
                <c:pt idx="395">
                  <c:v>79.0000000000006</c:v>
                </c:pt>
                <c:pt idx="396">
                  <c:v>79.2000000000006</c:v>
                </c:pt>
                <c:pt idx="397">
                  <c:v>79.4000000000006</c:v>
                </c:pt>
                <c:pt idx="398">
                  <c:v>79.6000000000006</c:v>
                </c:pt>
                <c:pt idx="399">
                  <c:v>79.8000000000006</c:v>
                </c:pt>
                <c:pt idx="400">
                  <c:v>80.0000000000006</c:v>
                </c:pt>
                <c:pt idx="401">
                  <c:v>80.2000000000006</c:v>
                </c:pt>
                <c:pt idx="402">
                  <c:v>80.4000000000006</c:v>
                </c:pt>
                <c:pt idx="403">
                  <c:v>80.6000000000006</c:v>
                </c:pt>
                <c:pt idx="404">
                  <c:v>80.8000000000006</c:v>
                </c:pt>
                <c:pt idx="405">
                  <c:v>81.0000000000006</c:v>
                </c:pt>
                <c:pt idx="406">
                  <c:v>81.2000000000006</c:v>
                </c:pt>
                <c:pt idx="407">
                  <c:v>81.4000000000006</c:v>
                </c:pt>
                <c:pt idx="408">
                  <c:v>81.6000000000006</c:v>
                </c:pt>
                <c:pt idx="409">
                  <c:v>81.8000000000006</c:v>
                </c:pt>
                <c:pt idx="410">
                  <c:v>82.0000000000006</c:v>
                </c:pt>
                <c:pt idx="411">
                  <c:v>82.2000000000006</c:v>
                </c:pt>
                <c:pt idx="412">
                  <c:v>82.4000000000006</c:v>
                </c:pt>
                <c:pt idx="413">
                  <c:v>82.6000000000006</c:v>
                </c:pt>
                <c:pt idx="414">
                  <c:v>82.8000000000006</c:v>
                </c:pt>
                <c:pt idx="415">
                  <c:v>83.0000000000006</c:v>
                </c:pt>
                <c:pt idx="416">
                  <c:v>83.2000000000006</c:v>
                </c:pt>
                <c:pt idx="417">
                  <c:v>83.4000000000007</c:v>
                </c:pt>
                <c:pt idx="418">
                  <c:v>83.6000000000007</c:v>
                </c:pt>
                <c:pt idx="419">
                  <c:v>83.8000000000007</c:v>
                </c:pt>
                <c:pt idx="420">
                  <c:v>84.0000000000007</c:v>
                </c:pt>
                <c:pt idx="421">
                  <c:v>84.2000000000007</c:v>
                </c:pt>
                <c:pt idx="422">
                  <c:v>84.4000000000007</c:v>
                </c:pt>
                <c:pt idx="423">
                  <c:v>84.6000000000007</c:v>
                </c:pt>
                <c:pt idx="424">
                  <c:v>84.8000000000007</c:v>
                </c:pt>
                <c:pt idx="425">
                  <c:v>85.0000000000007</c:v>
                </c:pt>
                <c:pt idx="426">
                  <c:v>85.2000000000007</c:v>
                </c:pt>
                <c:pt idx="427">
                  <c:v>85.4000000000007</c:v>
                </c:pt>
                <c:pt idx="428">
                  <c:v>85.6000000000007</c:v>
                </c:pt>
                <c:pt idx="429">
                  <c:v>85.8000000000007</c:v>
                </c:pt>
                <c:pt idx="430">
                  <c:v>86.0000000000007</c:v>
                </c:pt>
                <c:pt idx="431">
                  <c:v>86.2000000000007</c:v>
                </c:pt>
                <c:pt idx="432">
                  <c:v>86.4000000000007</c:v>
                </c:pt>
                <c:pt idx="433">
                  <c:v>86.6000000000007</c:v>
                </c:pt>
                <c:pt idx="434">
                  <c:v>86.8000000000007</c:v>
                </c:pt>
                <c:pt idx="435">
                  <c:v>87.0000000000007</c:v>
                </c:pt>
                <c:pt idx="436">
                  <c:v>87.2000000000007</c:v>
                </c:pt>
                <c:pt idx="437">
                  <c:v>87.4000000000007</c:v>
                </c:pt>
                <c:pt idx="438">
                  <c:v>87.6000000000007</c:v>
                </c:pt>
                <c:pt idx="439">
                  <c:v>87.8000000000007</c:v>
                </c:pt>
                <c:pt idx="440">
                  <c:v>88.0000000000007</c:v>
                </c:pt>
                <c:pt idx="441">
                  <c:v>88.2000000000007</c:v>
                </c:pt>
                <c:pt idx="442">
                  <c:v>88.4000000000007</c:v>
                </c:pt>
                <c:pt idx="443">
                  <c:v>88.6000000000007</c:v>
                </c:pt>
                <c:pt idx="444">
                  <c:v>88.8000000000007</c:v>
                </c:pt>
                <c:pt idx="445">
                  <c:v>89.0000000000007</c:v>
                </c:pt>
                <c:pt idx="446">
                  <c:v>89.2000000000007</c:v>
                </c:pt>
                <c:pt idx="447">
                  <c:v>89.4000000000007</c:v>
                </c:pt>
                <c:pt idx="448">
                  <c:v>89.6000000000007</c:v>
                </c:pt>
                <c:pt idx="449">
                  <c:v>89.8000000000007</c:v>
                </c:pt>
                <c:pt idx="450">
                  <c:v>90.0000000000007</c:v>
                </c:pt>
                <c:pt idx="451">
                  <c:v>90.2000000000007</c:v>
                </c:pt>
                <c:pt idx="452">
                  <c:v>90.4000000000007</c:v>
                </c:pt>
                <c:pt idx="453">
                  <c:v>90.6000000000008</c:v>
                </c:pt>
                <c:pt idx="454">
                  <c:v>90.8000000000008</c:v>
                </c:pt>
                <c:pt idx="455">
                  <c:v>91.0000000000008</c:v>
                </c:pt>
                <c:pt idx="456">
                  <c:v>91.2000000000008</c:v>
                </c:pt>
                <c:pt idx="457">
                  <c:v>91.4000000000008</c:v>
                </c:pt>
                <c:pt idx="458">
                  <c:v>91.6000000000008</c:v>
                </c:pt>
                <c:pt idx="459">
                  <c:v>91.8000000000008</c:v>
                </c:pt>
                <c:pt idx="460">
                  <c:v>92.0000000000008</c:v>
                </c:pt>
                <c:pt idx="461">
                  <c:v>92.2000000000008</c:v>
                </c:pt>
                <c:pt idx="462">
                  <c:v>92.4000000000008</c:v>
                </c:pt>
                <c:pt idx="463">
                  <c:v>92.6000000000008</c:v>
                </c:pt>
                <c:pt idx="464">
                  <c:v>92.8000000000008</c:v>
                </c:pt>
                <c:pt idx="465">
                  <c:v>93.0000000000008</c:v>
                </c:pt>
                <c:pt idx="466">
                  <c:v>93.2000000000008</c:v>
                </c:pt>
                <c:pt idx="467">
                  <c:v>93.4000000000008</c:v>
                </c:pt>
                <c:pt idx="468">
                  <c:v>93.6000000000008</c:v>
                </c:pt>
                <c:pt idx="469">
                  <c:v>93.8000000000008</c:v>
                </c:pt>
                <c:pt idx="470">
                  <c:v>94.0000000000008</c:v>
                </c:pt>
                <c:pt idx="471">
                  <c:v>94.2000000000008</c:v>
                </c:pt>
                <c:pt idx="472">
                  <c:v>94.4000000000008</c:v>
                </c:pt>
                <c:pt idx="473">
                  <c:v>94.6000000000008</c:v>
                </c:pt>
                <c:pt idx="474">
                  <c:v>94.8000000000008</c:v>
                </c:pt>
                <c:pt idx="475">
                  <c:v>95.0000000000008</c:v>
                </c:pt>
                <c:pt idx="476">
                  <c:v>95.2000000000008</c:v>
                </c:pt>
                <c:pt idx="477">
                  <c:v>95.4000000000008</c:v>
                </c:pt>
                <c:pt idx="478">
                  <c:v>95.6000000000008</c:v>
                </c:pt>
                <c:pt idx="479">
                  <c:v>95.8000000000008</c:v>
                </c:pt>
                <c:pt idx="480">
                  <c:v>96.0000000000008</c:v>
                </c:pt>
                <c:pt idx="481">
                  <c:v>96.2000000000008</c:v>
                </c:pt>
                <c:pt idx="482">
                  <c:v>96.4000000000008</c:v>
                </c:pt>
                <c:pt idx="483">
                  <c:v>96.6000000000008</c:v>
                </c:pt>
                <c:pt idx="484">
                  <c:v>96.8000000000008</c:v>
                </c:pt>
                <c:pt idx="485">
                  <c:v>97.0000000000008</c:v>
                </c:pt>
                <c:pt idx="486">
                  <c:v>97.2000000000008</c:v>
                </c:pt>
                <c:pt idx="487">
                  <c:v>97.4000000000008</c:v>
                </c:pt>
                <c:pt idx="488">
                  <c:v>97.6000000000009</c:v>
                </c:pt>
                <c:pt idx="489">
                  <c:v>97.8000000000009</c:v>
                </c:pt>
                <c:pt idx="490">
                  <c:v>98.0000000000009</c:v>
                </c:pt>
                <c:pt idx="491">
                  <c:v>98.2000000000009</c:v>
                </c:pt>
                <c:pt idx="492">
                  <c:v>98.4000000000009</c:v>
                </c:pt>
                <c:pt idx="493">
                  <c:v>98.6000000000009</c:v>
                </c:pt>
                <c:pt idx="494">
                  <c:v>98.8000000000009</c:v>
                </c:pt>
                <c:pt idx="495">
                  <c:v>99.0000000000009</c:v>
                </c:pt>
                <c:pt idx="496">
                  <c:v>99.2000000000009</c:v>
                </c:pt>
                <c:pt idx="497">
                  <c:v>99.4000000000009</c:v>
                </c:pt>
                <c:pt idx="498">
                  <c:v>99.6000000000009</c:v>
                </c:pt>
                <c:pt idx="499">
                  <c:v>99.8000000000009</c:v>
                </c:pt>
                <c:pt idx="500">
                  <c:v>100.000000000001</c:v>
                </c:pt>
                <c:pt idx="501">
                  <c:v>100.200000000001</c:v>
                </c:pt>
                <c:pt idx="502">
                  <c:v>100.400000000001</c:v>
                </c:pt>
                <c:pt idx="503">
                  <c:v>100.600000000001</c:v>
                </c:pt>
                <c:pt idx="504">
                  <c:v>100.800000000001</c:v>
                </c:pt>
                <c:pt idx="505">
                  <c:v>101.000000000001</c:v>
                </c:pt>
                <c:pt idx="506">
                  <c:v>101.200000000001</c:v>
                </c:pt>
                <c:pt idx="507">
                  <c:v>101.400000000001</c:v>
                </c:pt>
                <c:pt idx="508">
                  <c:v>101.600000000001</c:v>
                </c:pt>
                <c:pt idx="509">
                  <c:v>101.800000000001</c:v>
                </c:pt>
                <c:pt idx="510">
                  <c:v>102.000000000001</c:v>
                </c:pt>
                <c:pt idx="511">
                  <c:v>102.200000000001</c:v>
                </c:pt>
                <c:pt idx="512">
                  <c:v>102.400000000001</c:v>
                </c:pt>
                <c:pt idx="513">
                  <c:v>102.600000000001</c:v>
                </c:pt>
                <c:pt idx="514">
                  <c:v>102.800000000001</c:v>
                </c:pt>
                <c:pt idx="515">
                  <c:v>103.000000000001</c:v>
                </c:pt>
                <c:pt idx="516">
                  <c:v>103.200000000001</c:v>
                </c:pt>
                <c:pt idx="517">
                  <c:v>103.400000000001</c:v>
                </c:pt>
                <c:pt idx="518">
                  <c:v>103.600000000001</c:v>
                </c:pt>
                <c:pt idx="519">
                  <c:v>103.800000000001</c:v>
                </c:pt>
                <c:pt idx="520">
                  <c:v>104.000000000001</c:v>
                </c:pt>
                <c:pt idx="521">
                  <c:v>104.200000000001</c:v>
                </c:pt>
                <c:pt idx="522">
                  <c:v>104.400000000001</c:v>
                </c:pt>
                <c:pt idx="523">
                  <c:v>104.600000000001</c:v>
                </c:pt>
                <c:pt idx="524">
                  <c:v>104.800000000001</c:v>
                </c:pt>
                <c:pt idx="525">
                  <c:v>105.000000000001</c:v>
                </c:pt>
                <c:pt idx="526">
                  <c:v>105.200000000001</c:v>
                </c:pt>
                <c:pt idx="527">
                  <c:v>105.400000000001</c:v>
                </c:pt>
                <c:pt idx="528">
                  <c:v>105.600000000001</c:v>
                </c:pt>
                <c:pt idx="529">
                  <c:v>105.800000000001</c:v>
                </c:pt>
                <c:pt idx="530">
                  <c:v>106.000000000001</c:v>
                </c:pt>
                <c:pt idx="531">
                  <c:v>106.200000000001</c:v>
                </c:pt>
                <c:pt idx="532">
                  <c:v>106.400000000001</c:v>
                </c:pt>
                <c:pt idx="533">
                  <c:v>106.600000000001</c:v>
                </c:pt>
                <c:pt idx="534">
                  <c:v>106.800000000001</c:v>
                </c:pt>
                <c:pt idx="535">
                  <c:v>107.000000000001</c:v>
                </c:pt>
                <c:pt idx="536">
                  <c:v>107.200000000001</c:v>
                </c:pt>
                <c:pt idx="537">
                  <c:v>107.400000000001</c:v>
                </c:pt>
                <c:pt idx="538">
                  <c:v>107.600000000001</c:v>
                </c:pt>
                <c:pt idx="539">
                  <c:v>107.800000000001</c:v>
                </c:pt>
                <c:pt idx="540">
                  <c:v>108.000000000001</c:v>
                </c:pt>
                <c:pt idx="541">
                  <c:v>108.200000000001</c:v>
                </c:pt>
                <c:pt idx="542">
                  <c:v>108.400000000001</c:v>
                </c:pt>
                <c:pt idx="543">
                  <c:v>108.600000000001</c:v>
                </c:pt>
                <c:pt idx="544">
                  <c:v>108.800000000001</c:v>
                </c:pt>
                <c:pt idx="545">
                  <c:v>109.000000000001</c:v>
                </c:pt>
                <c:pt idx="546">
                  <c:v>109.200000000001</c:v>
                </c:pt>
                <c:pt idx="547">
                  <c:v>109.400000000001</c:v>
                </c:pt>
                <c:pt idx="548">
                  <c:v>109.600000000001</c:v>
                </c:pt>
                <c:pt idx="549">
                  <c:v>109.800000000001</c:v>
                </c:pt>
                <c:pt idx="550">
                  <c:v>110.000000000001</c:v>
                </c:pt>
                <c:pt idx="551">
                  <c:v>110.200000000001</c:v>
                </c:pt>
                <c:pt idx="552">
                  <c:v>110.400000000001</c:v>
                </c:pt>
                <c:pt idx="553">
                  <c:v>110.600000000001</c:v>
                </c:pt>
                <c:pt idx="554">
                  <c:v>110.800000000001</c:v>
                </c:pt>
                <c:pt idx="555">
                  <c:v>111.000000000001</c:v>
                </c:pt>
                <c:pt idx="556">
                  <c:v>111.200000000001</c:v>
                </c:pt>
                <c:pt idx="557">
                  <c:v>111.400000000001</c:v>
                </c:pt>
                <c:pt idx="558">
                  <c:v>111.600000000001</c:v>
                </c:pt>
                <c:pt idx="559">
                  <c:v>111.800000000001</c:v>
                </c:pt>
                <c:pt idx="560">
                  <c:v>112.000000000001</c:v>
                </c:pt>
                <c:pt idx="561">
                  <c:v>112.200000000001</c:v>
                </c:pt>
                <c:pt idx="562">
                  <c:v>112.400000000001</c:v>
                </c:pt>
                <c:pt idx="563">
                  <c:v>112.600000000001</c:v>
                </c:pt>
                <c:pt idx="564">
                  <c:v>112.800000000001</c:v>
                </c:pt>
                <c:pt idx="565">
                  <c:v>113.000000000001</c:v>
                </c:pt>
                <c:pt idx="566">
                  <c:v>113.200000000001</c:v>
                </c:pt>
                <c:pt idx="567">
                  <c:v>113.400000000001</c:v>
                </c:pt>
                <c:pt idx="568">
                  <c:v>113.600000000001</c:v>
                </c:pt>
                <c:pt idx="569">
                  <c:v>113.800000000001</c:v>
                </c:pt>
                <c:pt idx="570">
                  <c:v>114.000000000001</c:v>
                </c:pt>
                <c:pt idx="571">
                  <c:v>114.200000000001</c:v>
                </c:pt>
                <c:pt idx="572">
                  <c:v>114.400000000001</c:v>
                </c:pt>
                <c:pt idx="573">
                  <c:v>114.600000000001</c:v>
                </c:pt>
                <c:pt idx="574">
                  <c:v>114.800000000001</c:v>
                </c:pt>
                <c:pt idx="575">
                  <c:v>115.000000000001</c:v>
                </c:pt>
                <c:pt idx="576">
                  <c:v>115.200000000001</c:v>
                </c:pt>
                <c:pt idx="577">
                  <c:v>115.400000000001</c:v>
                </c:pt>
                <c:pt idx="578">
                  <c:v>115.600000000001</c:v>
                </c:pt>
                <c:pt idx="579">
                  <c:v>115.800000000001</c:v>
                </c:pt>
                <c:pt idx="580">
                  <c:v>116.000000000001</c:v>
                </c:pt>
                <c:pt idx="581">
                  <c:v>116.200000000001</c:v>
                </c:pt>
                <c:pt idx="582">
                  <c:v>116.400000000001</c:v>
                </c:pt>
                <c:pt idx="583">
                  <c:v>116.600000000001</c:v>
                </c:pt>
                <c:pt idx="584">
                  <c:v>116.800000000001</c:v>
                </c:pt>
                <c:pt idx="585">
                  <c:v>117.000000000001</c:v>
                </c:pt>
                <c:pt idx="586">
                  <c:v>117.200000000001</c:v>
                </c:pt>
                <c:pt idx="587">
                  <c:v>117.400000000001</c:v>
                </c:pt>
                <c:pt idx="588">
                  <c:v>117.600000000001</c:v>
                </c:pt>
                <c:pt idx="589">
                  <c:v>117.800000000001</c:v>
                </c:pt>
                <c:pt idx="590">
                  <c:v>118.000000000001</c:v>
                </c:pt>
                <c:pt idx="591">
                  <c:v>118.200000000001</c:v>
                </c:pt>
                <c:pt idx="592">
                  <c:v>118.400000000001</c:v>
                </c:pt>
                <c:pt idx="593">
                  <c:v>118.600000000001</c:v>
                </c:pt>
                <c:pt idx="594">
                  <c:v>118.800000000001</c:v>
                </c:pt>
                <c:pt idx="595">
                  <c:v>119.000000000001</c:v>
                </c:pt>
                <c:pt idx="596">
                  <c:v>119.200000000001</c:v>
                </c:pt>
                <c:pt idx="597">
                  <c:v>119.400000000001</c:v>
                </c:pt>
                <c:pt idx="598">
                  <c:v>119.600000000001</c:v>
                </c:pt>
                <c:pt idx="599">
                  <c:v>119.800000000001</c:v>
                </c:pt>
                <c:pt idx="600">
                  <c:v>120.000000000001</c:v>
                </c:pt>
                <c:pt idx="601">
                  <c:v>120.200000000001</c:v>
                </c:pt>
                <c:pt idx="602">
                  <c:v>120.400000000001</c:v>
                </c:pt>
                <c:pt idx="603">
                  <c:v>120.600000000001</c:v>
                </c:pt>
                <c:pt idx="604">
                  <c:v>120.800000000001</c:v>
                </c:pt>
                <c:pt idx="605">
                  <c:v>121.000000000001</c:v>
                </c:pt>
                <c:pt idx="606">
                  <c:v>121.200000000001</c:v>
                </c:pt>
                <c:pt idx="607">
                  <c:v>121.400000000001</c:v>
                </c:pt>
                <c:pt idx="608">
                  <c:v>121.600000000001</c:v>
                </c:pt>
                <c:pt idx="609">
                  <c:v>121.800000000001</c:v>
                </c:pt>
                <c:pt idx="610">
                  <c:v>122.000000000001</c:v>
                </c:pt>
                <c:pt idx="611">
                  <c:v>122.200000000001</c:v>
                </c:pt>
                <c:pt idx="612">
                  <c:v>122.400000000001</c:v>
                </c:pt>
                <c:pt idx="613">
                  <c:v>122.600000000001</c:v>
                </c:pt>
                <c:pt idx="614">
                  <c:v>122.800000000001</c:v>
                </c:pt>
                <c:pt idx="615">
                  <c:v>123.000000000001</c:v>
                </c:pt>
                <c:pt idx="616">
                  <c:v>123.200000000001</c:v>
                </c:pt>
                <c:pt idx="617">
                  <c:v>123.400000000001</c:v>
                </c:pt>
                <c:pt idx="618">
                  <c:v>123.600000000001</c:v>
                </c:pt>
                <c:pt idx="619">
                  <c:v>123.800000000001</c:v>
                </c:pt>
                <c:pt idx="620">
                  <c:v>124.000000000001</c:v>
                </c:pt>
                <c:pt idx="621">
                  <c:v>124.200000000001</c:v>
                </c:pt>
                <c:pt idx="622">
                  <c:v>124.400000000001</c:v>
                </c:pt>
                <c:pt idx="623">
                  <c:v>124.600000000001</c:v>
                </c:pt>
                <c:pt idx="624">
                  <c:v>124.800000000001</c:v>
                </c:pt>
                <c:pt idx="625">
                  <c:v>125.000000000001</c:v>
                </c:pt>
                <c:pt idx="626">
                  <c:v>125.200000000001</c:v>
                </c:pt>
                <c:pt idx="627">
                  <c:v>125.400000000001</c:v>
                </c:pt>
                <c:pt idx="628">
                  <c:v>125.600000000001</c:v>
                </c:pt>
                <c:pt idx="629">
                  <c:v>125.800000000001</c:v>
                </c:pt>
                <c:pt idx="630">
                  <c:v>126.000000000001</c:v>
                </c:pt>
                <c:pt idx="631">
                  <c:v>126.200000000001</c:v>
                </c:pt>
                <c:pt idx="632">
                  <c:v>126.400000000001</c:v>
                </c:pt>
                <c:pt idx="633">
                  <c:v>126.600000000001</c:v>
                </c:pt>
                <c:pt idx="634">
                  <c:v>126.800000000001</c:v>
                </c:pt>
                <c:pt idx="635">
                  <c:v>127.000000000001</c:v>
                </c:pt>
                <c:pt idx="636">
                  <c:v>127.200000000001</c:v>
                </c:pt>
                <c:pt idx="637">
                  <c:v>127.400000000001</c:v>
                </c:pt>
                <c:pt idx="638">
                  <c:v>127.600000000001</c:v>
                </c:pt>
                <c:pt idx="639">
                  <c:v>127.800000000001</c:v>
                </c:pt>
                <c:pt idx="640">
                  <c:v>128.000000000001</c:v>
                </c:pt>
                <c:pt idx="641">
                  <c:v>128.200000000001</c:v>
                </c:pt>
                <c:pt idx="642">
                  <c:v>128.400000000001</c:v>
                </c:pt>
                <c:pt idx="643">
                  <c:v>128.600000000001</c:v>
                </c:pt>
                <c:pt idx="644">
                  <c:v>128.800000000001</c:v>
                </c:pt>
                <c:pt idx="645">
                  <c:v>129.000000000001</c:v>
                </c:pt>
                <c:pt idx="646">
                  <c:v>129.200000000001</c:v>
                </c:pt>
                <c:pt idx="647">
                  <c:v>129.400000000001</c:v>
                </c:pt>
                <c:pt idx="648">
                  <c:v>129.600000000001</c:v>
                </c:pt>
                <c:pt idx="649">
                  <c:v>129.800000000001</c:v>
                </c:pt>
                <c:pt idx="650">
                  <c:v>130.000000000001</c:v>
                </c:pt>
                <c:pt idx="651">
                  <c:v>130.200000000001</c:v>
                </c:pt>
                <c:pt idx="652">
                  <c:v>130.400000000001</c:v>
                </c:pt>
                <c:pt idx="653">
                  <c:v>130.600000000001</c:v>
                </c:pt>
                <c:pt idx="654">
                  <c:v>130.800000000001</c:v>
                </c:pt>
                <c:pt idx="655">
                  <c:v>131.000000000001</c:v>
                </c:pt>
                <c:pt idx="656">
                  <c:v>131.200000000001</c:v>
                </c:pt>
                <c:pt idx="657">
                  <c:v>131.400000000001</c:v>
                </c:pt>
                <c:pt idx="658">
                  <c:v>131.600000000001</c:v>
                </c:pt>
                <c:pt idx="659">
                  <c:v>131.800000000001</c:v>
                </c:pt>
                <c:pt idx="660">
                  <c:v>132.000000000001</c:v>
                </c:pt>
                <c:pt idx="661">
                  <c:v>132.200000000001</c:v>
                </c:pt>
                <c:pt idx="662">
                  <c:v>132.400000000001</c:v>
                </c:pt>
                <c:pt idx="663">
                  <c:v>132.600000000001</c:v>
                </c:pt>
                <c:pt idx="664">
                  <c:v>132.800000000001</c:v>
                </c:pt>
                <c:pt idx="665">
                  <c:v>133.000000000001</c:v>
                </c:pt>
                <c:pt idx="666">
                  <c:v>133.200000000001</c:v>
                </c:pt>
                <c:pt idx="667">
                  <c:v>133.400000000001</c:v>
                </c:pt>
                <c:pt idx="668">
                  <c:v>133.600000000001</c:v>
                </c:pt>
                <c:pt idx="669">
                  <c:v>133.800000000001</c:v>
                </c:pt>
                <c:pt idx="670">
                  <c:v>134.000000000001</c:v>
                </c:pt>
                <c:pt idx="671">
                  <c:v>134.200000000001</c:v>
                </c:pt>
                <c:pt idx="672">
                  <c:v>134.400000000001</c:v>
                </c:pt>
                <c:pt idx="673">
                  <c:v>134.600000000001</c:v>
                </c:pt>
                <c:pt idx="674">
                  <c:v>134.800000000001</c:v>
                </c:pt>
                <c:pt idx="675">
                  <c:v>135.000000000001</c:v>
                </c:pt>
                <c:pt idx="676">
                  <c:v>135.200000000001</c:v>
                </c:pt>
                <c:pt idx="677">
                  <c:v>135.400000000001</c:v>
                </c:pt>
                <c:pt idx="678">
                  <c:v>135.600000000001</c:v>
                </c:pt>
                <c:pt idx="679">
                  <c:v>135.800000000001</c:v>
                </c:pt>
                <c:pt idx="680">
                  <c:v>136.000000000001</c:v>
                </c:pt>
                <c:pt idx="681">
                  <c:v>136.200000000001</c:v>
                </c:pt>
                <c:pt idx="682">
                  <c:v>136.400000000001</c:v>
                </c:pt>
                <c:pt idx="683">
                  <c:v>136.600000000001</c:v>
                </c:pt>
                <c:pt idx="684">
                  <c:v>136.800000000001</c:v>
                </c:pt>
                <c:pt idx="685">
                  <c:v>137.000000000001</c:v>
                </c:pt>
                <c:pt idx="686">
                  <c:v>137.200000000001</c:v>
                </c:pt>
                <c:pt idx="687">
                  <c:v>137.400000000001</c:v>
                </c:pt>
                <c:pt idx="688">
                  <c:v>137.600000000001</c:v>
                </c:pt>
                <c:pt idx="689">
                  <c:v>137.800000000001</c:v>
                </c:pt>
                <c:pt idx="690">
                  <c:v>138.000000000001</c:v>
                </c:pt>
                <c:pt idx="691">
                  <c:v>138.200000000001</c:v>
                </c:pt>
                <c:pt idx="692">
                  <c:v>138.400000000001</c:v>
                </c:pt>
                <c:pt idx="693">
                  <c:v>138.600000000001</c:v>
                </c:pt>
                <c:pt idx="694">
                  <c:v>138.800000000001</c:v>
                </c:pt>
                <c:pt idx="695">
                  <c:v>139.000000000001</c:v>
                </c:pt>
                <c:pt idx="696">
                  <c:v>139.200000000001</c:v>
                </c:pt>
                <c:pt idx="697">
                  <c:v>139.400000000001</c:v>
                </c:pt>
                <c:pt idx="698">
                  <c:v>139.600000000001</c:v>
                </c:pt>
                <c:pt idx="699">
                  <c:v>139.800000000001</c:v>
                </c:pt>
                <c:pt idx="700">
                  <c:v>140.000000000001</c:v>
                </c:pt>
                <c:pt idx="701">
                  <c:v>140.200000000001</c:v>
                </c:pt>
                <c:pt idx="702">
                  <c:v>140.400000000001</c:v>
                </c:pt>
                <c:pt idx="703">
                  <c:v>140.600000000001</c:v>
                </c:pt>
                <c:pt idx="704">
                  <c:v>140.800000000001</c:v>
                </c:pt>
                <c:pt idx="705">
                  <c:v>141.000000000001</c:v>
                </c:pt>
                <c:pt idx="706">
                  <c:v>141.200000000001</c:v>
                </c:pt>
                <c:pt idx="707">
                  <c:v>141.400000000001</c:v>
                </c:pt>
                <c:pt idx="708">
                  <c:v>141.600000000001</c:v>
                </c:pt>
                <c:pt idx="709">
                  <c:v>141.800000000001</c:v>
                </c:pt>
                <c:pt idx="710">
                  <c:v>142</c:v>
                </c:pt>
                <c:pt idx="711">
                  <c:v>142.2</c:v>
                </c:pt>
                <c:pt idx="712">
                  <c:v>142.4</c:v>
                </c:pt>
                <c:pt idx="713">
                  <c:v>142.6</c:v>
                </c:pt>
                <c:pt idx="714">
                  <c:v>142.8</c:v>
                </c:pt>
                <c:pt idx="715">
                  <c:v>143</c:v>
                </c:pt>
                <c:pt idx="716">
                  <c:v>143.2</c:v>
                </c:pt>
                <c:pt idx="717">
                  <c:v>143.4</c:v>
                </c:pt>
                <c:pt idx="718">
                  <c:v>143.6</c:v>
                </c:pt>
                <c:pt idx="719">
                  <c:v>143.8</c:v>
                </c:pt>
                <c:pt idx="720">
                  <c:v>144</c:v>
                </c:pt>
                <c:pt idx="721">
                  <c:v>144.2</c:v>
                </c:pt>
                <c:pt idx="722">
                  <c:v>144.4</c:v>
                </c:pt>
                <c:pt idx="723">
                  <c:v>144.6</c:v>
                </c:pt>
                <c:pt idx="724">
                  <c:v>144.8</c:v>
                </c:pt>
                <c:pt idx="725">
                  <c:v>145</c:v>
                </c:pt>
                <c:pt idx="726">
                  <c:v>145.2</c:v>
                </c:pt>
                <c:pt idx="727">
                  <c:v>145.4</c:v>
                </c:pt>
                <c:pt idx="728">
                  <c:v>145.6</c:v>
                </c:pt>
                <c:pt idx="729">
                  <c:v>145.8</c:v>
                </c:pt>
                <c:pt idx="730">
                  <c:v>146</c:v>
                </c:pt>
                <c:pt idx="731">
                  <c:v>146.2</c:v>
                </c:pt>
                <c:pt idx="732">
                  <c:v>146.4</c:v>
                </c:pt>
                <c:pt idx="733">
                  <c:v>146.6</c:v>
                </c:pt>
                <c:pt idx="734">
                  <c:v>146.8</c:v>
                </c:pt>
                <c:pt idx="735">
                  <c:v>147</c:v>
                </c:pt>
                <c:pt idx="736">
                  <c:v>147.2</c:v>
                </c:pt>
                <c:pt idx="737">
                  <c:v>147.4</c:v>
                </c:pt>
                <c:pt idx="738">
                  <c:v>147.6</c:v>
                </c:pt>
                <c:pt idx="739">
                  <c:v>147.8</c:v>
                </c:pt>
                <c:pt idx="740">
                  <c:v>148</c:v>
                </c:pt>
                <c:pt idx="741">
                  <c:v>148.2</c:v>
                </c:pt>
                <c:pt idx="742">
                  <c:v>148.4</c:v>
                </c:pt>
                <c:pt idx="743">
                  <c:v>148.6</c:v>
                </c:pt>
                <c:pt idx="744">
                  <c:v>148.8</c:v>
                </c:pt>
                <c:pt idx="745">
                  <c:v>149</c:v>
                </c:pt>
                <c:pt idx="746">
                  <c:v>149.2</c:v>
                </c:pt>
                <c:pt idx="747">
                  <c:v>149.4</c:v>
                </c:pt>
                <c:pt idx="748">
                  <c:v>149.6</c:v>
                </c:pt>
                <c:pt idx="749">
                  <c:v>149.8</c:v>
                </c:pt>
                <c:pt idx="750">
                  <c:v>150</c:v>
                </c:pt>
                <c:pt idx="751">
                  <c:v>150.2</c:v>
                </c:pt>
                <c:pt idx="752">
                  <c:v>150.4</c:v>
                </c:pt>
                <c:pt idx="753">
                  <c:v>150.6</c:v>
                </c:pt>
                <c:pt idx="754">
                  <c:v>150.8</c:v>
                </c:pt>
                <c:pt idx="755">
                  <c:v>151</c:v>
                </c:pt>
                <c:pt idx="756">
                  <c:v>151.2</c:v>
                </c:pt>
                <c:pt idx="757">
                  <c:v>151.4</c:v>
                </c:pt>
                <c:pt idx="758">
                  <c:v>151.6</c:v>
                </c:pt>
                <c:pt idx="759">
                  <c:v>151.8</c:v>
                </c:pt>
                <c:pt idx="760">
                  <c:v>152</c:v>
                </c:pt>
                <c:pt idx="761">
                  <c:v>152.2</c:v>
                </c:pt>
                <c:pt idx="762">
                  <c:v>152.4</c:v>
                </c:pt>
                <c:pt idx="763">
                  <c:v>152.6</c:v>
                </c:pt>
                <c:pt idx="764">
                  <c:v>152.8</c:v>
                </c:pt>
                <c:pt idx="765">
                  <c:v>153</c:v>
                </c:pt>
                <c:pt idx="766">
                  <c:v>153.2</c:v>
                </c:pt>
                <c:pt idx="767">
                  <c:v>153.4</c:v>
                </c:pt>
                <c:pt idx="768">
                  <c:v>153.6</c:v>
                </c:pt>
                <c:pt idx="769">
                  <c:v>153.8</c:v>
                </c:pt>
                <c:pt idx="770">
                  <c:v>154</c:v>
                </c:pt>
                <c:pt idx="771">
                  <c:v>154.2</c:v>
                </c:pt>
                <c:pt idx="772">
                  <c:v>154.4</c:v>
                </c:pt>
                <c:pt idx="773">
                  <c:v>154.6</c:v>
                </c:pt>
                <c:pt idx="774">
                  <c:v>154.8</c:v>
                </c:pt>
                <c:pt idx="775">
                  <c:v>155</c:v>
                </c:pt>
                <c:pt idx="776">
                  <c:v>155.2</c:v>
                </c:pt>
                <c:pt idx="777">
                  <c:v>155.4</c:v>
                </c:pt>
                <c:pt idx="778">
                  <c:v>155.6</c:v>
                </c:pt>
                <c:pt idx="779">
                  <c:v>155.8</c:v>
                </c:pt>
                <c:pt idx="780">
                  <c:v>156</c:v>
                </c:pt>
                <c:pt idx="781">
                  <c:v>156.2</c:v>
                </c:pt>
                <c:pt idx="782">
                  <c:v>156.4</c:v>
                </c:pt>
                <c:pt idx="783">
                  <c:v>156.6</c:v>
                </c:pt>
                <c:pt idx="784">
                  <c:v>156.8</c:v>
                </c:pt>
                <c:pt idx="785">
                  <c:v>157</c:v>
                </c:pt>
                <c:pt idx="786">
                  <c:v>157.2</c:v>
                </c:pt>
                <c:pt idx="787">
                  <c:v>157.4</c:v>
                </c:pt>
                <c:pt idx="788">
                  <c:v>157.6</c:v>
                </c:pt>
                <c:pt idx="789">
                  <c:v>157.8</c:v>
                </c:pt>
                <c:pt idx="790">
                  <c:v>158</c:v>
                </c:pt>
                <c:pt idx="791">
                  <c:v>158.2</c:v>
                </c:pt>
                <c:pt idx="792">
                  <c:v>158.4</c:v>
                </c:pt>
                <c:pt idx="793">
                  <c:v>158.6</c:v>
                </c:pt>
                <c:pt idx="794">
                  <c:v>158.8</c:v>
                </c:pt>
                <c:pt idx="795">
                  <c:v>159</c:v>
                </c:pt>
                <c:pt idx="796">
                  <c:v>159.2</c:v>
                </c:pt>
                <c:pt idx="797">
                  <c:v>159.4</c:v>
                </c:pt>
                <c:pt idx="798">
                  <c:v>159.599999999999</c:v>
                </c:pt>
                <c:pt idx="799">
                  <c:v>159.799999999999</c:v>
                </c:pt>
                <c:pt idx="800">
                  <c:v>159.999999999999</c:v>
                </c:pt>
                <c:pt idx="801">
                  <c:v>160.199999999999</c:v>
                </c:pt>
                <c:pt idx="802">
                  <c:v>160.399999999999</c:v>
                </c:pt>
                <c:pt idx="803">
                  <c:v>160.599999999999</c:v>
                </c:pt>
                <c:pt idx="804">
                  <c:v>160.799999999999</c:v>
                </c:pt>
                <c:pt idx="805">
                  <c:v>160.999999999999</c:v>
                </c:pt>
                <c:pt idx="806">
                  <c:v>161.199999999999</c:v>
                </c:pt>
                <c:pt idx="807">
                  <c:v>161.399999999999</c:v>
                </c:pt>
                <c:pt idx="808">
                  <c:v>161.599999999999</c:v>
                </c:pt>
                <c:pt idx="809">
                  <c:v>161.799999999999</c:v>
                </c:pt>
                <c:pt idx="810">
                  <c:v>161.999999999999</c:v>
                </c:pt>
                <c:pt idx="811">
                  <c:v>162.199999999999</c:v>
                </c:pt>
                <c:pt idx="812">
                  <c:v>162.399999999999</c:v>
                </c:pt>
                <c:pt idx="813">
                  <c:v>162.599999999999</c:v>
                </c:pt>
                <c:pt idx="814">
                  <c:v>162.799999999999</c:v>
                </c:pt>
                <c:pt idx="815">
                  <c:v>162.999999999999</c:v>
                </c:pt>
                <c:pt idx="816">
                  <c:v>163.199999999999</c:v>
                </c:pt>
                <c:pt idx="817">
                  <c:v>163.399999999999</c:v>
                </c:pt>
                <c:pt idx="818">
                  <c:v>163.599999999999</c:v>
                </c:pt>
                <c:pt idx="819">
                  <c:v>163.799999999999</c:v>
                </c:pt>
                <c:pt idx="820">
                  <c:v>163.999999999999</c:v>
                </c:pt>
                <c:pt idx="821">
                  <c:v>164.199999999999</c:v>
                </c:pt>
                <c:pt idx="822">
                  <c:v>164.399999999999</c:v>
                </c:pt>
                <c:pt idx="823">
                  <c:v>164.599999999999</c:v>
                </c:pt>
                <c:pt idx="824">
                  <c:v>164.799999999999</c:v>
                </c:pt>
                <c:pt idx="825">
                  <c:v>164.999999999999</c:v>
                </c:pt>
                <c:pt idx="826">
                  <c:v>165.199999999999</c:v>
                </c:pt>
                <c:pt idx="827">
                  <c:v>165.399999999999</c:v>
                </c:pt>
                <c:pt idx="828">
                  <c:v>165.599999999999</c:v>
                </c:pt>
                <c:pt idx="829">
                  <c:v>165.799999999999</c:v>
                </c:pt>
                <c:pt idx="830">
                  <c:v>165.999999999999</c:v>
                </c:pt>
                <c:pt idx="831">
                  <c:v>166.199999999999</c:v>
                </c:pt>
                <c:pt idx="832">
                  <c:v>166.399999999999</c:v>
                </c:pt>
                <c:pt idx="833">
                  <c:v>166.599999999999</c:v>
                </c:pt>
                <c:pt idx="834">
                  <c:v>166.799999999999</c:v>
                </c:pt>
                <c:pt idx="835">
                  <c:v>166.999999999999</c:v>
                </c:pt>
                <c:pt idx="836">
                  <c:v>167.199999999999</c:v>
                </c:pt>
                <c:pt idx="837">
                  <c:v>167.399999999999</c:v>
                </c:pt>
                <c:pt idx="838">
                  <c:v>167.599999999999</c:v>
                </c:pt>
                <c:pt idx="839">
                  <c:v>167.799999999999</c:v>
                </c:pt>
                <c:pt idx="840">
                  <c:v>167.999999999999</c:v>
                </c:pt>
                <c:pt idx="841">
                  <c:v>168.199999999999</c:v>
                </c:pt>
                <c:pt idx="842">
                  <c:v>168.399999999999</c:v>
                </c:pt>
                <c:pt idx="843">
                  <c:v>168.599999999999</c:v>
                </c:pt>
                <c:pt idx="844">
                  <c:v>168.799999999999</c:v>
                </c:pt>
                <c:pt idx="845">
                  <c:v>168.999999999999</c:v>
                </c:pt>
                <c:pt idx="846">
                  <c:v>169.199999999999</c:v>
                </c:pt>
                <c:pt idx="847">
                  <c:v>169.399999999999</c:v>
                </c:pt>
                <c:pt idx="848">
                  <c:v>169.599999999999</c:v>
                </c:pt>
                <c:pt idx="849">
                  <c:v>169.799999999999</c:v>
                </c:pt>
                <c:pt idx="850">
                  <c:v>169.999999999999</c:v>
                </c:pt>
                <c:pt idx="851">
                  <c:v>170.199999999999</c:v>
                </c:pt>
                <c:pt idx="852">
                  <c:v>170.399999999999</c:v>
                </c:pt>
                <c:pt idx="853">
                  <c:v>170.599999999999</c:v>
                </c:pt>
                <c:pt idx="854">
                  <c:v>170.799999999999</c:v>
                </c:pt>
                <c:pt idx="855">
                  <c:v>170.999999999999</c:v>
                </c:pt>
                <c:pt idx="856">
                  <c:v>171.199999999999</c:v>
                </c:pt>
                <c:pt idx="857">
                  <c:v>171.399999999999</c:v>
                </c:pt>
                <c:pt idx="858">
                  <c:v>171.599999999999</c:v>
                </c:pt>
                <c:pt idx="859">
                  <c:v>171.799999999999</c:v>
                </c:pt>
                <c:pt idx="860">
                  <c:v>171.999999999999</c:v>
                </c:pt>
                <c:pt idx="861">
                  <c:v>172.199999999999</c:v>
                </c:pt>
                <c:pt idx="862">
                  <c:v>172.399999999999</c:v>
                </c:pt>
                <c:pt idx="863">
                  <c:v>172.599999999999</c:v>
                </c:pt>
                <c:pt idx="864">
                  <c:v>172.799999999999</c:v>
                </c:pt>
                <c:pt idx="865">
                  <c:v>172.999999999999</c:v>
                </c:pt>
                <c:pt idx="866">
                  <c:v>173.199999999999</c:v>
                </c:pt>
                <c:pt idx="867">
                  <c:v>173.399999999999</c:v>
                </c:pt>
                <c:pt idx="868">
                  <c:v>173.599999999999</c:v>
                </c:pt>
                <c:pt idx="869">
                  <c:v>173.799999999999</c:v>
                </c:pt>
                <c:pt idx="870">
                  <c:v>173.999999999999</c:v>
                </c:pt>
                <c:pt idx="871">
                  <c:v>174.199999999999</c:v>
                </c:pt>
                <c:pt idx="872">
                  <c:v>174.399999999999</c:v>
                </c:pt>
                <c:pt idx="873">
                  <c:v>174.599999999999</c:v>
                </c:pt>
                <c:pt idx="874">
                  <c:v>174.799999999999</c:v>
                </c:pt>
                <c:pt idx="875">
                  <c:v>174.999999999999</c:v>
                </c:pt>
                <c:pt idx="876">
                  <c:v>175.199999999999</c:v>
                </c:pt>
                <c:pt idx="877">
                  <c:v>175.399999999999</c:v>
                </c:pt>
                <c:pt idx="878">
                  <c:v>175.599999999999</c:v>
                </c:pt>
                <c:pt idx="879">
                  <c:v>175.799999999999</c:v>
                </c:pt>
                <c:pt idx="880">
                  <c:v>175.999999999999</c:v>
                </c:pt>
                <c:pt idx="881">
                  <c:v>176.199999999999</c:v>
                </c:pt>
                <c:pt idx="882">
                  <c:v>176.399999999999</c:v>
                </c:pt>
                <c:pt idx="883">
                  <c:v>176.599999999999</c:v>
                </c:pt>
                <c:pt idx="884">
                  <c:v>176.799999999999</c:v>
                </c:pt>
                <c:pt idx="885">
                  <c:v>176.999999999999</c:v>
                </c:pt>
                <c:pt idx="886">
                  <c:v>177.199999999998</c:v>
                </c:pt>
                <c:pt idx="887">
                  <c:v>177.399999999998</c:v>
                </c:pt>
                <c:pt idx="888">
                  <c:v>177.599999999998</c:v>
                </c:pt>
                <c:pt idx="889">
                  <c:v>177.799999999998</c:v>
                </c:pt>
                <c:pt idx="890">
                  <c:v>177.999999999998</c:v>
                </c:pt>
                <c:pt idx="891">
                  <c:v>178.199999999998</c:v>
                </c:pt>
                <c:pt idx="892">
                  <c:v>178.399999999998</c:v>
                </c:pt>
                <c:pt idx="893">
                  <c:v>178.599999999998</c:v>
                </c:pt>
                <c:pt idx="894">
                  <c:v>178.799999999998</c:v>
                </c:pt>
                <c:pt idx="895">
                  <c:v>178.999999999998</c:v>
                </c:pt>
                <c:pt idx="896">
                  <c:v>179.199999999998</c:v>
                </c:pt>
                <c:pt idx="897">
                  <c:v>179.399999999998</c:v>
                </c:pt>
                <c:pt idx="898">
                  <c:v>179.599999999998</c:v>
                </c:pt>
                <c:pt idx="899">
                  <c:v>179.799999999998</c:v>
                </c:pt>
                <c:pt idx="900">
                  <c:v>179.999999999998</c:v>
                </c:pt>
                <c:pt idx="901">
                  <c:v>180.199999999998</c:v>
                </c:pt>
                <c:pt idx="902">
                  <c:v>180.399999999998</c:v>
                </c:pt>
                <c:pt idx="903">
                  <c:v>180.599999999998</c:v>
                </c:pt>
                <c:pt idx="904">
                  <c:v>180.799999999998</c:v>
                </c:pt>
                <c:pt idx="905">
                  <c:v>180.999999999998</c:v>
                </c:pt>
                <c:pt idx="906">
                  <c:v>181.199999999998</c:v>
                </c:pt>
                <c:pt idx="907">
                  <c:v>181.399999999998</c:v>
                </c:pt>
                <c:pt idx="908">
                  <c:v>181.599999999998</c:v>
                </c:pt>
                <c:pt idx="909">
                  <c:v>181.799999999998</c:v>
                </c:pt>
                <c:pt idx="910">
                  <c:v>181.999999999998</c:v>
                </c:pt>
                <c:pt idx="911">
                  <c:v>182.199999999998</c:v>
                </c:pt>
                <c:pt idx="912">
                  <c:v>182.399999999998</c:v>
                </c:pt>
                <c:pt idx="913">
                  <c:v>182.599999999998</c:v>
                </c:pt>
                <c:pt idx="914">
                  <c:v>182.799999999998</c:v>
                </c:pt>
                <c:pt idx="915">
                  <c:v>182.999999999998</c:v>
                </c:pt>
                <c:pt idx="916">
                  <c:v>183.199999999998</c:v>
                </c:pt>
                <c:pt idx="917">
                  <c:v>183.399999999998</c:v>
                </c:pt>
                <c:pt idx="918">
                  <c:v>183.599999999998</c:v>
                </c:pt>
                <c:pt idx="919">
                  <c:v>183.799999999998</c:v>
                </c:pt>
                <c:pt idx="920">
                  <c:v>183.999999999998</c:v>
                </c:pt>
                <c:pt idx="921">
                  <c:v>184.199999999998</c:v>
                </c:pt>
                <c:pt idx="922">
                  <c:v>184.399999999998</c:v>
                </c:pt>
                <c:pt idx="923">
                  <c:v>184.599999999998</c:v>
                </c:pt>
                <c:pt idx="924">
                  <c:v>184.799999999998</c:v>
                </c:pt>
                <c:pt idx="925">
                  <c:v>184.999999999998</c:v>
                </c:pt>
                <c:pt idx="926">
                  <c:v>185.199999999998</c:v>
                </c:pt>
                <c:pt idx="927">
                  <c:v>185.399999999998</c:v>
                </c:pt>
                <c:pt idx="928">
                  <c:v>185.599999999998</c:v>
                </c:pt>
                <c:pt idx="929">
                  <c:v>185.799999999998</c:v>
                </c:pt>
                <c:pt idx="930">
                  <c:v>185.999999999998</c:v>
                </c:pt>
                <c:pt idx="931">
                  <c:v>186.199999999998</c:v>
                </c:pt>
                <c:pt idx="932">
                  <c:v>186.399999999998</c:v>
                </c:pt>
                <c:pt idx="933">
                  <c:v>186.599999999998</c:v>
                </c:pt>
                <c:pt idx="934">
                  <c:v>186.799999999998</c:v>
                </c:pt>
                <c:pt idx="935">
                  <c:v>186.999999999998</c:v>
                </c:pt>
                <c:pt idx="936">
                  <c:v>187.199999999998</c:v>
                </c:pt>
                <c:pt idx="937">
                  <c:v>187.399999999998</c:v>
                </c:pt>
                <c:pt idx="938">
                  <c:v>187.599999999998</c:v>
                </c:pt>
                <c:pt idx="939">
                  <c:v>187.799999999998</c:v>
                </c:pt>
                <c:pt idx="940">
                  <c:v>187.999999999998</c:v>
                </c:pt>
                <c:pt idx="941">
                  <c:v>188.199999999998</c:v>
                </c:pt>
                <c:pt idx="942">
                  <c:v>188.399999999998</c:v>
                </c:pt>
                <c:pt idx="943">
                  <c:v>188.599999999998</c:v>
                </c:pt>
                <c:pt idx="944">
                  <c:v>188.799999999998</c:v>
                </c:pt>
                <c:pt idx="945">
                  <c:v>188.999999999998</c:v>
                </c:pt>
                <c:pt idx="946">
                  <c:v>189.199999999998</c:v>
                </c:pt>
                <c:pt idx="947">
                  <c:v>189.399999999998</c:v>
                </c:pt>
                <c:pt idx="948">
                  <c:v>189.599999999998</c:v>
                </c:pt>
                <c:pt idx="949">
                  <c:v>189.799999999998</c:v>
                </c:pt>
                <c:pt idx="950">
                  <c:v>189.999999999998</c:v>
                </c:pt>
                <c:pt idx="951">
                  <c:v>190.199999999998</c:v>
                </c:pt>
                <c:pt idx="952">
                  <c:v>190.399999999998</c:v>
                </c:pt>
                <c:pt idx="953">
                  <c:v>190.599999999998</c:v>
                </c:pt>
                <c:pt idx="954">
                  <c:v>190.799999999998</c:v>
                </c:pt>
                <c:pt idx="955">
                  <c:v>190.999999999998</c:v>
                </c:pt>
                <c:pt idx="956">
                  <c:v>191.199999999998</c:v>
                </c:pt>
                <c:pt idx="957">
                  <c:v>191.399999999998</c:v>
                </c:pt>
                <c:pt idx="958">
                  <c:v>191.599999999998</c:v>
                </c:pt>
                <c:pt idx="959">
                  <c:v>191.799999999998</c:v>
                </c:pt>
                <c:pt idx="960">
                  <c:v>191.999999999998</c:v>
                </c:pt>
                <c:pt idx="961">
                  <c:v>192.199999999998</c:v>
                </c:pt>
                <c:pt idx="962">
                  <c:v>192.399999999998</c:v>
                </c:pt>
                <c:pt idx="963">
                  <c:v>192.599999999998</c:v>
                </c:pt>
                <c:pt idx="964">
                  <c:v>192.799999999998</c:v>
                </c:pt>
                <c:pt idx="965">
                  <c:v>192.999999999998</c:v>
                </c:pt>
                <c:pt idx="966">
                  <c:v>193.199999999998</c:v>
                </c:pt>
                <c:pt idx="967">
                  <c:v>193.399999999998</c:v>
                </c:pt>
                <c:pt idx="968">
                  <c:v>193.599999999998</c:v>
                </c:pt>
                <c:pt idx="969">
                  <c:v>193.799999999998</c:v>
                </c:pt>
                <c:pt idx="970">
                  <c:v>193.999999999998</c:v>
                </c:pt>
                <c:pt idx="971">
                  <c:v>194.199999999998</c:v>
                </c:pt>
                <c:pt idx="972">
                  <c:v>194.399999999998</c:v>
                </c:pt>
                <c:pt idx="973">
                  <c:v>194.599999999998</c:v>
                </c:pt>
                <c:pt idx="974">
                  <c:v>194.799999999997</c:v>
                </c:pt>
                <c:pt idx="975">
                  <c:v>194.999999999997</c:v>
                </c:pt>
                <c:pt idx="976">
                  <c:v>195.199999999997</c:v>
                </c:pt>
                <c:pt idx="977">
                  <c:v>195.399999999997</c:v>
                </c:pt>
                <c:pt idx="978">
                  <c:v>195.599999999997</c:v>
                </c:pt>
                <c:pt idx="979">
                  <c:v>195.799999999997</c:v>
                </c:pt>
                <c:pt idx="980">
                  <c:v>195.999999999997</c:v>
                </c:pt>
                <c:pt idx="981">
                  <c:v>196.199999999997</c:v>
                </c:pt>
                <c:pt idx="982">
                  <c:v>196.399999999997</c:v>
                </c:pt>
                <c:pt idx="983">
                  <c:v>196.599999999997</c:v>
                </c:pt>
                <c:pt idx="984">
                  <c:v>196.799999999997</c:v>
                </c:pt>
                <c:pt idx="985">
                  <c:v>196.999999999997</c:v>
                </c:pt>
                <c:pt idx="986">
                  <c:v>197.199999999997</c:v>
                </c:pt>
                <c:pt idx="987">
                  <c:v>197.399999999997</c:v>
                </c:pt>
                <c:pt idx="988">
                  <c:v>197.599999999997</c:v>
                </c:pt>
                <c:pt idx="989">
                  <c:v>197.799999999997</c:v>
                </c:pt>
                <c:pt idx="990">
                  <c:v>197.999999999997</c:v>
                </c:pt>
                <c:pt idx="991">
                  <c:v>198.199999999997</c:v>
                </c:pt>
                <c:pt idx="992">
                  <c:v>198.399999999997</c:v>
                </c:pt>
                <c:pt idx="993">
                  <c:v>198.599999999997</c:v>
                </c:pt>
                <c:pt idx="994">
                  <c:v>198.799999999997</c:v>
                </c:pt>
                <c:pt idx="995">
                  <c:v>198.999999999997</c:v>
                </c:pt>
                <c:pt idx="996">
                  <c:v>199.199999999997</c:v>
                </c:pt>
                <c:pt idx="997">
                  <c:v>199.399999999997</c:v>
                </c:pt>
                <c:pt idx="998">
                  <c:v>199.599999999997</c:v>
                </c:pt>
                <c:pt idx="999">
                  <c:v>199.799999999997</c:v>
                </c:pt>
                <c:pt idx="1000">
                  <c:v>199.999999999997</c:v>
                </c:pt>
                <c:pt idx="1001">
                  <c:v>200.199999999997</c:v>
                </c:pt>
              </c:numCache>
            </c:numRef>
          </c:xVal>
          <c:yVal>
            <c:numRef>
              <c:f>Sheet2!$O$51:$O$1052</c:f>
              <c:numCache>
                <c:formatCode>General</c:formatCode>
                <c:ptCount val="1002"/>
                <c:pt idx="0">
                  <c:v>0</c:v>
                </c:pt>
                <c:pt idx="1">
                  <c:v>0.1244</c:v>
                </c:pt>
                <c:pt idx="2">
                  <c:v>0.37319954734572</c:v>
                </c:pt>
                <c:pt idx="3">
                  <c:v>0.746397284080909</c:v>
                </c:pt>
                <c:pt idx="4">
                  <c:v>1.24399094697699</c:v>
                </c:pt>
                <c:pt idx="5">
                  <c:v>1.86597736758906</c:v>
                </c:pt>
                <c:pt idx="6">
                  <c:v>2.61235247233824</c:v>
                </c:pt>
                <c:pt idx="7">
                  <c:v>3.48311128262035</c:v>
                </c:pt>
                <c:pt idx="8">
                  <c:v>4.47824791494098</c:v>
                </c:pt>
                <c:pt idx="9">
                  <c:v>5.59775558107678</c:v>
                </c:pt>
                <c:pt idx="10">
                  <c:v>6.84162658826321</c:v>
                </c:pt>
                <c:pt idx="11">
                  <c:v>8.20985233940847</c:v>
                </c:pt>
                <c:pt idx="12">
                  <c:v>9.70242333333383</c:v>
                </c:pt>
                <c:pt idx="13">
                  <c:v>11.3193291650402</c:v>
                </c:pt>
                <c:pt idx="14">
                  <c:v>13.0605585260008</c:v>
                </c:pt>
                <c:pt idx="15">
                  <c:v>14.9260992044806</c:v>
                </c:pt>
                <c:pt idx="16">
                  <c:v>16.9159380858812</c:v>
                </c:pt>
                <c:pt idx="17">
                  <c:v>19.0300611531126</c:v>
                </c:pt>
                <c:pt idx="18">
                  <c:v>21.268453486991</c:v>
                </c:pt>
                <c:pt idx="19">
                  <c:v>23.6310992666624</c:v>
                </c:pt>
                <c:pt idx="20">
                  <c:v>26.1179817700527</c:v>
                </c:pt>
                <c:pt idx="21">
                  <c:v>28.7290833743438</c:v>
                </c:pt>
                <c:pt idx="22">
                  <c:v>31.464385556476</c:v>
                </c:pt>
                <c:pt idx="23">
                  <c:v>34.3238688936759</c:v>
                </c:pt>
                <c:pt idx="24">
                  <c:v>37.3075130640109</c:v>
                </c:pt>
                <c:pt idx="25">
                  <c:v>40.4152968469692</c:v>
                </c:pt>
                <c:pt idx="26">
                  <c:v>43.6471981240663</c:v>
                </c:pt>
                <c:pt idx="27">
                  <c:v>47.0031938794768</c:v>
                </c:pt>
                <c:pt idx="28">
                  <c:v>50.4832602006926</c:v>
                </c:pt>
                <c:pt idx="29">
                  <c:v>54.0873722792067</c:v>
                </c:pt>
                <c:pt idx="30">
                  <c:v>57.8155044112224</c:v>
                </c:pt>
                <c:pt idx="31">
                  <c:v>61.6676299983892</c:v>
                </c:pt>
                <c:pt idx="32">
                  <c:v>65.6437215485635</c:v>
                </c:pt>
                <c:pt idx="33">
                  <c:v>69.7437506765953</c:v>
                </c:pt>
                <c:pt idx="34">
                  <c:v>73.9676881051407</c:v>
                </c:pt>
                <c:pt idx="35">
                  <c:v>78.3155036654997</c:v>
                </c:pt>
                <c:pt idx="36">
                  <c:v>82.7871662984794</c:v>
                </c:pt>
                <c:pt idx="37">
                  <c:v>87.382644055283</c:v>
                </c:pt>
                <c:pt idx="38">
                  <c:v>92.1019040984241</c:v>
                </c:pt>
                <c:pt idx="39">
                  <c:v>96.9449127026661</c:v>
                </c:pt>
                <c:pt idx="40">
                  <c:v>101.911635255987</c:v>
                </c:pt>
                <c:pt idx="41">
                  <c:v>107.00203626057</c:v>
                </c:pt>
                <c:pt idx="42">
                  <c:v>112.216079333818</c:v>
                </c:pt>
                <c:pt idx="43">
                  <c:v>117.553727209395</c:v>
                </c:pt>
                <c:pt idx="44">
                  <c:v>123.014941738291</c:v>
                </c:pt>
                <c:pt idx="45">
                  <c:v>128.59968388991</c:v>
                </c:pt>
                <c:pt idx="46">
                  <c:v>134.307913753191</c:v>
                </c:pt>
                <c:pt idx="47">
                  <c:v>140.139590537743</c:v>
                </c:pt>
                <c:pt idx="48">
                  <c:v>146.094672575012</c:v>
                </c:pt>
                <c:pt idx="49">
                  <c:v>152.173117319471</c:v>
                </c:pt>
                <c:pt idx="50">
                  <c:v>158.374881349832</c:v>
                </c:pt>
                <c:pt idx="51">
                  <c:v>164.699920370288</c:v>
                </c:pt>
                <c:pt idx="52">
                  <c:v>171.148189211775</c:v>
                </c:pt>
                <c:pt idx="53">
                  <c:v>177.719641833259</c:v>
                </c:pt>
                <c:pt idx="54">
                  <c:v>184.414231323048</c:v>
                </c:pt>
                <c:pt idx="55">
                  <c:v>191.231909900131</c:v>
                </c:pt>
                <c:pt idx="56">
                  <c:v>198.172628915533</c:v>
                </c:pt>
                <c:pt idx="57">
                  <c:v>205.236338853708</c:v>
                </c:pt>
                <c:pt idx="58">
                  <c:v>212.422989333938</c:v>
                </c:pt>
                <c:pt idx="59">
                  <c:v>219.732529111774</c:v>
                </c:pt>
                <c:pt idx="60">
                  <c:v>227.164906080486</c:v>
                </c:pt>
                <c:pt idx="61">
                  <c:v>234.720067272545</c:v>
                </c:pt>
                <c:pt idx="62">
                  <c:v>242.397958861132</c:v>
                </c:pt>
                <c:pt idx="63">
                  <c:v>250.198526161655</c:v>
                </c:pt>
                <c:pt idx="64">
                  <c:v>258.12171363331</c:v>
                </c:pt>
                <c:pt idx="65">
                  <c:v>266.167464880648</c:v>
                </c:pt>
                <c:pt idx="66">
                  <c:v>274.335722655177</c:v>
                </c:pt>
                <c:pt idx="67">
                  <c:v>282.62642885698</c:v>
                </c:pt>
                <c:pt idx="68">
                  <c:v>291.03952453636</c:v>
                </c:pt>
                <c:pt idx="69">
                  <c:v>299.574949895507</c:v>
                </c:pt>
                <c:pt idx="70">
                  <c:v>308.232644290187</c:v>
                </c:pt>
                <c:pt idx="71">
                  <c:v>317.012546231454</c:v>
                </c:pt>
                <c:pt idx="72">
                  <c:v>325.914593387387</c:v>
                </c:pt>
                <c:pt idx="73">
                  <c:v>334.938722584846</c:v>
                </c:pt>
                <c:pt idx="74">
                  <c:v>344.084869811252</c:v>
                </c:pt>
                <c:pt idx="75">
                  <c:v>353.352970216392</c:v>
                </c:pt>
                <c:pt idx="76">
                  <c:v>362.742958114243</c:v>
                </c:pt>
                <c:pt idx="77">
                  <c:v>372.254766984816</c:v>
                </c:pt>
                <c:pt idx="78">
                  <c:v>381.888329476031</c:v>
                </c:pt>
                <c:pt idx="79">
                  <c:v>391.643577405602</c:v>
                </c:pt>
                <c:pt idx="80">
                  <c:v>401.520441762955</c:v>
                </c:pt>
                <c:pt idx="81">
                  <c:v>411.518852711159</c:v>
                </c:pt>
                <c:pt idx="82">
                  <c:v>421.638739588884</c:v>
                </c:pt>
                <c:pt idx="83">
                  <c:v>431.88003091238</c:v>
                </c:pt>
                <c:pt idx="84">
                  <c:v>442.242654377473</c:v>
                </c:pt>
                <c:pt idx="85">
                  <c:v>452.726536861587</c:v>
                </c:pt>
                <c:pt idx="86">
                  <c:v>463.331604425786</c:v>
                </c:pt>
                <c:pt idx="87">
                  <c:v>474.057782316838</c:v>
                </c:pt>
                <c:pt idx="88">
                  <c:v>484.904994969295</c:v>
                </c:pt>
                <c:pt idx="89">
                  <c:v>495.873166007598</c:v>
                </c:pt>
                <c:pt idx="90">
                  <c:v>506.962218248206</c:v>
                </c:pt>
                <c:pt idx="91">
                  <c:v>518.172073701736</c:v>
                </c:pt>
                <c:pt idx="92">
                  <c:v>529.502653575131</c:v>
                </c:pt>
                <c:pt idx="93">
                  <c:v>540.953878273848</c:v>
                </c:pt>
                <c:pt idx="94">
                  <c:v>552.525667404063</c:v>
                </c:pt>
                <c:pt idx="95">
                  <c:v>564.217939774896</c:v>
                </c:pt>
                <c:pt idx="96">
                  <c:v>576.030613400657</c:v>
                </c:pt>
                <c:pt idx="97">
                  <c:v>587.963605503116</c:v>
                </c:pt>
                <c:pt idx="98">
                  <c:v>600.016832513786</c:v>
                </c:pt>
                <c:pt idx="99">
                  <c:v>612.190210076225</c:v>
                </c:pt>
                <c:pt idx="100">
                  <c:v>624.483653048367</c:v>
                </c:pt>
                <c:pt idx="101">
                  <c:v>636.89707550486</c:v>
                </c:pt>
                <c:pt idx="102">
                  <c:v>649.430390739434</c:v>
                </c:pt>
                <c:pt idx="103">
                  <c:v>662.083511267278</c:v>
                </c:pt>
                <c:pt idx="104">
                  <c:v>674.856348827444</c:v>
                </c:pt>
                <c:pt idx="105">
                  <c:v>687.748814385264</c:v>
                </c:pt>
                <c:pt idx="106">
                  <c:v>700.76081813479</c:v>
                </c:pt>
                <c:pt idx="107">
                  <c:v>713.89226950125</c:v>
                </c:pt>
                <c:pt idx="108">
                  <c:v>727.143077143521</c:v>
                </c:pt>
                <c:pt idx="109">
                  <c:v>740.513148956625</c:v>
                </c:pt>
                <c:pt idx="110">
                  <c:v>754.002392074235</c:v>
                </c:pt>
                <c:pt idx="111">
                  <c:v>767.610712871209</c:v>
                </c:pt>
                <c:pt idx="112">
                  <c:v>781.338016966132</c:v>
                </c:pt>
                <c:pt idx="113">
                  <c:v>795.184209223881</c:v>
                </c:pt>
                <c:pt idx="114">
                  <c:v>809.149193758209</c:v>
                </c:pt>
                <c:pt idx="115">
                  <c:v>823.232873934341</c:v>
                </c:pt>
                <c:pt idx="116">
                  <c:v>837.435152371589</c:v>
                </c:pt>
                <c:pt idx="117">
                  <c:v>851.755930945987</c:v>
                </c:pt>
                <c:pt idx="118">
                  <c:v>866.195110792941</c:v>
                </c:pt>
                <c:pt idx="119">
                  <c:v>880.75259230989</c:v>
                </c:pt>
                <c:pt idx="120">
                  <c:v>895.428275158997</c:v>
                </c:pt>
                <c:pt idx="121">
                  <c:v>910.222058269842</c:v>
                </c:pt>
                <c:pt idx="122">
                  <c:v>925.133839842139</c:v>
                </c:pt>
                <c:pt idx="123">
                  <c:v>940.163517348469</c:v>
                </c:pt>
                <c:pt idx="124">
                  <c:v>955.310987537025</c:v>
                </c:pt>
                <c:pt idx="125">
                  <c:v>970.576146434377</c:v>
                </c:pt>
                <c:pt idx="126">
                  <c:v>985.958889348251</c:v>
                </c:pt>
                <c:pt idx="127">
                  <c:v>1001.45911087032</c:v>
                </c:pt>
                <c:pt idx="128">
                  <c:v>1017.07670487903</c:v>
                </c:pt>
                <c:pt idx="129">
                  <c:v>1032.81156454239</c:v>
                </c:pt>
                <c:pt idx="130">
                  <c:v>1048.66358232085</c:v>
                </c:pt>
                <c:pt idx="131">
                  <c:v>1064.63264997012</c:v>
                </c:pt>
                <c:pt idx="132">
                  <c:v>1080.7186585441</c:v>
                </c:pt>
                <c:pt idx="133">
                  <c:v>1096.92149839767</c:v>
                </c:pt>
                <c:pt idx="134">
                  <c:v>1113.24105918967</c:v>
                </c:pt>
                <c:pt idx="135">
                  <c:v>1129.67722988579</c:v>
                </c:pt>
                <c:pt idx="136">
                  <c:v>1146.22989876148</c:v>
                </c:pt>
                <c:pt idx="137">
                  <c:v>1162.89895340489</c:v>
                </c:pt>
                <c:pt idx="138">
                  <c:v>1179.68428071986</c:v>
                </c:pt>
                <c:pt idx="139">
                  <c:v>1196.58576692885</c:v>
                </c:pt>
                <c:pt idx="140">
                  <c:v>1213.60329757593</c:v>
                </c:pt>
                <c:pt idx="141">
                  <c:v>1230.7367575298</c:v>
                </c:pt>
                <c:pt idx="142">
                  <c:v>1247.98603098675</c:v>
                </c:pt>
                <c:pt idx="143">
                  <c:v>1265.35100147373</c:v>
                </c:pt>
                <c:pt idx="144">
                  <c:v>1282.83155185137</c:v>
                </c:pt>
                <c:pt idx="145">
                  <c:v>1300.42756431699</c:v>
                </c:pt>
                <c:pt idx="146">
                  <c:v>1318.13892040771</c:v>
                </c:pt>
                <c:pt idx="147">
                  <c:v>1335.96550100349</c:v>
                </c:pt>
                <c:pt idx="148">
                  <c:v>1353.90718633024</c:v>
                </c:pt>
                <c:pt idx="149">
                  <c:v>1371.96385596287</c:v>
                </c:pt>
                <c:pt idx="150">
                  <c:v>1390.13538882843</c:v>
                </c:pt>
                <c:pt idx="151">
                  <c:v>1408.42166320926</c:v>
                </c:pt>
                <c:pt idx="152">
                  <c:v>1426.82255674603</c:v>
                </c:pt>
                <c:pt idx="153">
                  <c:v>1445.33794644098</c:v>
                </c:pt>
                <c:pt idx="154">
                  <c:v>1463.96770866101</c:v>
                </c:pt>
                <c:pt idx="155">
                  <c:v>1482.71171914085</c:v>
                </c:pt>
                <c:pt idx="156">
                  <c:v>1501.56985298627</c:v>
                </c:pt>
                <c:pt idx="157">
                  <c:v>1520.54198467724</c:v>
                </c:pt>
                <c:pt idx="158">
                  <c:v>1539.62798807112</c:v>
                </c:pt>
                <c:pt idx="159">
                  <c:v>1558.82773640587</c:v>
                </c:pt>
                <c:pt idx="160">
                  <c:v>1578.1411023033</c:v>
                </c:pt>
                <c:pt idx="161">
                  <c:v>1597.56795777223</c:v>
                </c:pt>
                <c:pt idx="162">
                  <c:v>1617.10817421179</c:v>
                </c:pt>
                <c:pt idx="163">
                  <c:v>1636.76162241465</c:v>
                </c:pt>
                <c:pt idx="164">
                  <c:v>1656.52817257023</c:v>
                </c:pt>
                <c:pt idx="165">
                  <c:v>1676.40769426804</c:v>
                </c:pt>
                <c:pt idx="166">
                  <c:v>1696.4000565009</c:v>
                </c:pt>
                <c:pt idx="167">
                  <c:v>1716.50512766825</c:v>
                </c:pt>
                <c:pt idx="168">
                  <c:v>1736.7227755794</c:v>
                </c:pt>
                <c:pt idx="169">
                  <c:v>1757.05286745692</c:v>
                </c:pt>
                <c:pt idx="170">
                  <c:v>1777.49526993983</c:v>
                </c:pt>
                <c:pt idx="171">
                  <c:v>1798.04984908703</c:v>
                </c:pt>
                <c:pt idx="172">
                  <c:v>1818.71647038056</c:v>
                </c:pt>
                <c:pt idx="173">
                  <c:v>1839.49499872894</c:v>
                </c:pt>
                <c:pt idx="174">
                  <c:v>1860.38529847055</c:v>
                </c:pt>
                <c:pt idx="175">
                  <c:v>1881.38723337692</c:v>
                </c:pt>
                <c:pt idx="176">
                  <c:v>1902.50066665615</c:v>
                </c:pt>
                <c:pt idx="177">
                  <c:v>1923.72546095624</c:v>
                </c:pt>
                <c:pt idx="178">
                  <c:v>1945.06147836845</c:v>
                </c:pt>
                <c:pt idx="179">
                  <c:v>1966.50858043072</c:v>
                </c:pt>
                <c:pt idx="180">
                  <c:v>1988.06662813102</c:v>
                </c:pt>
                <c:pt idx="181">
                  <c:v>2009.73548191077</c:v>
                </c:pt>
                <c:pt idx="182">
                  <c:v>2031.51500166822</c:v>
                </c:pt>
                <c:pt idx="183">
                  <c:v>2053.40504676185</c:v>
                </c:pt>
                <c:pt idx="184">
                  <c:v>2075.40547601381</c:v>
                </c:pt>
                <c:pt idx="185">
                  <c:v>2097.51614771331</c:v>
                </c:pt>
                <c:pt idx="186">
                  <c:v>2119.73691962008</c:v>
                </c:pt>
                <c:pt idx="187">
                  <c:v>2142.06764896776</c:v>
                </c:pt>
                <c:pt idx="188">
                  <c:v>2164.50819246734</c:v>
                </c:pt>
                <c:pt idx="189">
                  <c:v>2187.05840631064</c:v>
                </c:pt>
                <c:pt idx="190">
                  <c:v>2209.71814617371</c:v>
                </c:pt>
                <c:pt idx="191">
                  <c:v>2232.48726722033</c:v>
                </c:pt>
                <c:pt idx="192">
                  <c:v>2255.3656241054</c:v>
                </c:pt>
                <c:pt idx="193">
                  <c:v>2278.35307097847</c:v>
                </c:pt>
                <c:pt idx="194">
                  <c:v>2301.44946148716</c:v>
                </c:pt>
                <c:pt idx="195">
                  <c:v>2324.65464878066</c:v>
                </c:pt>
                <c:pt idx="196">
                  <c:v>2347.96848551318</c:v>
                </c:pt>
                <c:pt idx="197">
                  <c:v>2371.39082384744</c:v>
                </c:pt>
                <c:pt idx="198">
                  <c:v>2394.92151545815</c:v>
                </c:pt>
                <c:pt idx="199">
                  <c:v>2418.56041153552</c:v>
                </c:pt>
                <c:pt idx="200">
                  <c:v>2442.30736278872</c:v>
                </c:pt>
                <c:pt idx="201">
                  <c:v>2466.16221944937</c:v>
                </c:pt>
                <c:pt idx="202">
                  <c:v>2490.12483127507</c:v>
                </c:pt>
                <c:pt idx="203">
                  <c:v>2514.19504755288</c:v>
                </c:pt>
                <c:pt idx="204">
                  <c:v>2538.37271710282</c:v>
                </c:pt>
                <c:pt idx="205">
                  <c:v>2562.6576882814</c:v>
                </c:pt>
                <c:pt idx="206">
                  <c:v>2587.04980898509</c:v>
                </c:pt>
                <c:pt idx="207">
                  <c:v>2611.54892665387</c:v>
                </c:pt>
                <c:pt idx="208">
                  <c:v>2636.15488827473</c:v>
                </c:pt>
                <c:pt idx="209">
                  <c:v>2660.86754038519</c:v>
                </c:pt>
                <c:pt idx="210">
                  <c:v>2685.68672907679</c:v>
                </c:pt>
                <c:pt idx="211">
                  <c:v>2710.61229999867</c:v>
                </c:pt>
                <c:pt idx="212">
                  <c:v>2735.64409836104</c:v>
                </c:pt>
                <c:pt idx="213">
                  <c:v>2760.78196893873</c:v>
                </c:pt>
                <c:pt idx="214">
                  <c:v>2786.02575607471</c:v>
                </c:pt>
                <c:pt idx="215">
                  <c:v>2811.37530368361</c:v>
                </c:pt>
                <c:pt idx="216">
                  <c:v>2836.83045525527</c:v>
                </c:pt>
                <c:pt idx="217">
                  <c:v>2862.39105385823</c:v>
                </c:pt>
                <c:pt idx="218">
                  <c:v>2888.05694214332</c:v>
                </c:pt>
                <c:pt idx="219">
                  <c:v>2913.82796234713</c:v>
                </c:pt>
                <c:pt idx="220">
                  <c:v>2939.70395629558</c:v>
                </c:pt>
                <c:pt idx="221">
                  <c:v>2965.68476540744</c:v>
                </c:pt>
                <c:pt idx="222">
                  <c:v>2991.77023069787</c:v>
                </c:pt>
                <c:pt idx="223">
                  <c:v>3017.96019278194</c:v>
                </c:pt>
                <c:pt idx="224">
                  <c:v>3044.25449187818</c:v>
                </c:pt>
                <c:pt idx="225">
                  <c:v>3070.6529678121</c:v>
                </c:pt>
                <c:pt idx="226">
                  <c:v>3097.15546001971</c:v>
                </c:pt>
                <c:pt idx="227">
                  <c:v>3123.7618075511</c:v>
                </c:pt>
                <c:pt idx="228">
                  <c:v>3150.47184907391</c:v>
                </c:pt>
                <c:pt idx="229">
                  <c:v>3177.28542287692</c:v>
                </c:pt>
                <c:pt idx="230">
                  <c:v>3204.20236687354</c:v>
                </c:pt>
                <c:pt idx="231">
                  <c:v>3231.22251860533</c:v>
                </c:pt>
                <c:pt idx="232">
                  <c:v>3258.34571524559</c:v>
                </c:pt>
                <c:pt idx="233">
                  <c:v>3285.57179360281</c:v>
                </c:pt>
                <c:pt idx="234">
                  <c:v>3312.90059012426</c:v>
                </c:pt>
                <c:pt idx="235">
                  <c:v>3340.33194089947</c:v>
                </c:pt>
                <c:pt idx="236">
                  <c:v>3367.86568166377</c:v>
                </c:pt>
                <c:pt idx="237">
                  <c:v>3395.50164780182</c:v>
                </c:pt>
                <c:pt idx="238">
                  <c:v>3423.2396743511</c:v>
                </c:pt>
                <c:pt idx="239">
                  <c:v>3451.07959600547</c:v>
                </c:pt>
                <c:pt idx="240">
                  <c:v>3479.02124711863</c:v>
                </c:pt>
                <c:pt idx="241">
                  <c:v>3507.06446170769</c:v>
                </c:pt>
                <c:pt idx="242">
                  <c:v>3535.20907345663</c:v>
                </c:pt>
                <c:pt idx="243">
                  <c:v>3563.45491571982</c:v>
                </c:pt>
                <c:pt idx="244">
                  <c:v>3591.80182152557</c:v>
                </c:pt>
                <c:pt idx="245">
                  <c:v>3620.24962357956</c:v>
                </c:pt>
                <c:pt idx="246">
                  <c:v>3648.79815426837</c:v>
                </c:pt>
                <c:pt idx="247">
                  <c:v>3677.44724566301</c:v>
                </c:pt>
                <c:pt idx="248">
                  <c:v>3706.19672952234</c:v>
                </c:pt>
                <c:pt idx="249">
                  <c:v>3735.04643729662</c:v>
                </c:pt>
                <c:pt idx="250">
                  <c:v>3763.99620013097</c:v>
                </c:pt>
                <c:pt idx="251">
                  <c:v>3793.04584886885</c:v>
                </c:pt>
                <c:pt idx="252">
                  <c:v>3822.19521405555</c:v>
                </c:pt>
                <c:pt idx="253">
                  <c:v>3851.44412594164</c:v>
                </c:pt>
                <c:pt idx="254">
                  <c:v>3880.79241448647</c:v>
                </c:pt>
                <c:pt idx="255">
                  <c:v>3910.23990936162</c:v>
                </c:pt>
                <c:pt idx="256">
                  <c:v>3939.78643995435</c:v>
                </c:pt>
                <c:pt idx="257">
                  <c:v>3969.43183537108</c:v>
                </c:pt>
                <c:pt idx="258">
                  <c:v>3999.17592444083</c:v>
                </c:pt>
                <c:pt idx="259">
                  <c:v>4029.01853571867</c:v>
                </c:pt>
                <c:pt idx="260">
                  <c:v>4058.95949748916</c:v>
                </c:pt>
                <c:pt idx="261">
                  <c:v>4088.99863776978</c:v>
                </c:pt>
                <c:pt idx="262">
                  <c:v>4119.13578431441</c:v>
                </c:pt>
                <c:pt idx="263">
                  <c:v>4149.37076461668</c:v>
                </c:pt>
                <c:pt idx="264">
                  <c:v>4179.70340591347</c:v>
                </c:pt>
                <c:pt idx="265">
                  <c:v>4210.13353518825</c:v>
                </c:pt>
                <c:pt idx="266">
                  <c:v>4240.66097917458</c:v>
                </c:pt>
                <c:pt idx="267">
                  <c:v>4271.28556435945</c:v>
                </c:pt>
                <c:pt idx="268">
                  <c:v>4302.0071169867</c:v>
                </c:pt>
                <c:pt idx="269">
                  <c:v>4332.82546306042</c:v>
                </c:pt>
                <c:pt idx="270">
                  <c:v>4363.74042834835</c:v>
                </c:pt>
                <c:pt idx="271">
                  <c:v>4394.75183838521</c:v>
                </c:pt>
                <c:pt idx="272">
                  <c:v>4425.85951847617</c:v>
                </c:pt>
                <c:pt idx="273">
                  <c:v>4457.06329370013</c:v>
                </c:pt>
                <c:pt idx="274">
                  <c:v>4488.36298891313</c:v>
                </c:pt>
                <c:pt idx="275">
                  <c:v>4519.75842875171</c:v>
                </c:pt>
                <c:pt idx="276">
                  <c:v>4551.24943763625</c:v>
                </c:pt>
                <c:pt idx="277">
                  <c:v>4582.83583977429</c:v>
                </c:pt>
                <c:pt idx="278">
                  <c:v>4614.51745916394</c:v>
                </c:pt>
                <c:pt idx="279">
                  <c:v>4646.29411959712</c:v>
                </c:pt>
                <c:pt idx="280">
                  <c:v>4678.16564466297</c:v>
                </c:pt>
                <c:pt idx="281">
                  <c:v>4710.1318577511</c:v>
                </c:pt>
                <c:pt idx="282">
                  <c:v>4742.19258205494</c:v>
                </c:pt>
                <c:pt idx="283">
                  <c:v>4774.34764057503</c:v>
                </c:pt>
                <c:pt idx="284">
                  <c:v>4806.5968561223</c:v>
                </c:pt>
                <c:pt idx="285">
                  <c:v>4838.9400513214</c:v>
                </c:pt>
                <c:pt idx="286">
                  <c:v>4871.37704861394</c:v>
                </c:pt>
                <c:pt idx="287">
                  <c:v>4903.90767026177</c:v>
                </c:pt>
                <c:pt idx="288">
                  <c:v>4936.53173835026</c:v>
                </c:pt>
                <c:pt idx="289">
                  <c:v>4969.24907479156</c:v>
                </c:pt>
                <c:pt idx="290">
                  <c:v>5002.05950132782</c:v>
                </c:pt>
                <c:pt idx="291">
                  <c:v>5034.96283953446</c:v>
                </c:pt>
                <c:pt idx="292">
                  <c:v>5067.9589108234</c:v>
                </c:pt>
                <c:pt idx="293">
                  <c:v>5101.04753644627</c:v>
                </c:pt>
                <c:pt idx="294">
                  <c:v>5134.22853749762</c:v>
                </c:pt>
                <c:pt idx="295">
                  <c:v>5167.50173491818</c:v>
                </c:pt>
                <c:pt idx="296">
                  <c:v>5200.86694949799</c:v>
                </c:pt>
                <c:pt idx="297">
                  <c:v>5234.32400187963</c:v>
                </c:pt>
                <c:pt idx="298">
                  <c:v>5267.87271256142</c:v>
                </c:pt>
                <c:pt idx="299">
                  <c:v>5301.51290190055</c:v>
                </c:pt>
                <c:pt idx="300">
                  <c:v>5335.24439011627</c:v>
                </c:pt>
                <c:pt idx="301">
                  <c:v>5369.06699729305</c:v>
                </c:pt>
                <c:pt idx="302">
                  <c:v>5402.9805433837</c:v>
                </c:pt>
                <c:pt idx="303">
                  <c:v>5436.98484821256</c:v>
                </c:pt>
                <c:pt idx="304">
                  <c:v>5471.07973147857</c:v>
                </c:pt>
                <c:pt idx="305">
                  <c:v>5505.26501275844</c:v>
                </c:pt>
                <c:pt idx="306">
                  <c:v>5539.54051150971</c:v>
                </c:pt>
                <c:pt idx="307">
                  <c:v>5573.9060470739</c:v>
                </c:pt>
                <c:pt idx="308">
                  <c:v>5608.36143867958</c:v>
                </c:pt>
                <c:pt idx="309">
                  <c:v>5642.90650544544</c:v>
                </c:pt>
                <c:pt idx="310">
                  <c:v>5677.5410663834</c:v>
                </c:pt>
                <c:pt idx="311">
                  <c:v>5712.26494040163</c:v>
                </c:pt>
                <c:pt idx="312">
                  <c:v>5747.07794630762</c:v>
                </c:pt>
                <c:pt idx="313">
                  <c:v>5781.97990281124</c:v>
                </c:pt>
                <c:pt idx="314">
                  <c:v>5816.97062852775</c:v>
                </c:pt>
                <c:pt idx="315">
                  <c:v>5852.04994198085</c:v>
                </c:pt>
                <c:pt idx="316">
                  <c:v>5887.21766160564</c:v>
                </c:pt>
                <c:pt idx="317">
                  <c:v>5922.47360575171</c:v>
                </c:pt>
                <c:pt idx="318">
                  <c:v>5957.81759268604</c:v>
                </c:pt>
                <c:pt idx="319">
                  <c:v>5993.24944059606</c:v>
                </c:pt>
                <c:pt idx="320">
                  <c:v>6028.76896759258</c:v>
                </c:pt>
                <c:pt idx="321">
                  <c:v>6064.37599171276</c:v>
                </c:pt>
                <c:pt idx="322">
                  <c:v>6100.07033092305</c:v>
                </c:pt>
                <c:pt idx="323">
                  <c:v>6135.85180312219</c:v>
                </c:pt>
                <c:pt idx="324">
                  <c:v>6171.72022614406</c:v>
                </c:pt>
                <c:pt idx="325">
                  <c:v>6207.67541776066</c:v>
                </c:pt>
                <c:pt idx="326">
                  <c:v>6243.71719568498</c:v>
                </c:pt>
                <c:pt idx="327">
                  <c:v>6279.84537757394</c:v>
                </c:pt>
                <c:pt idx="328">
                  <c:v>6316.05978103125</c:v>
                </c:pt>
                <c:pt idx="329">
                  <c:v>6352.36022361028</c:v>
                </c:pt>
                <c:pt idx="330">
                  <c:v>6388.74652281698</c:v>
                </c:pt>
                <c:pt idx="331">
                  <c:v>6425.21849611265</c:v>
                </c:pt>
                <c:pt idx="332">
                  <c:v>6461.77596091687</c:v>
                </c:pt>
                <c:pt idx="333">
                  <c:v>6498.41873461027</c:v>
                </c:pt>
                <c:pt idx="334">
                  <c:v>6535.14663453741</c:v>
                </c:pt>
                <c:pt idx="335">
                  <c:v>6571.95947800952</c:v>
                </c:pt>
                <c:pt idx="336">
                  <c:v>6608.85708230739</c:v>
                </c:pt>
                <c:pt idx="337">
                  <c:v>6645.83926468407</c:v>
                </c:pt>
                <c:pt idx="338">
                  <c:v>6682.90584236771</c:v>
                </c:pt>
                <c:pt idx="339">
                  <c:v>6720.0566325643</c:v>
                </c:pt>
                <c:pt idx="340">
                  <c:v>6757.29145246043</c:v>
                </c:pt>
                <c:pt idx="341">
                  <c:v>6794.61011922604</c:v>
                </c:pt>
                <c:pt idx="342">
                  <c:v>6832.01245001714</c:v>
                </c:pt>
                <c:pt idx="343">
                  <c:v>6869.49826197855</c:v>
                </c:pt>
                <c:pt idx="344">
                  <c:v>6907.06737224658</c:v>
                </c:pt>
                <c:pt idx="345">
                  <c:v>6944.71959795175</c:v>
                </c:pt>
                <c:pt idx="346">
                  <c:v>6982.45475622148</c:v>
                </c:pt>
                <c:pt idx="347">
                  <c:v>7020.27266418275</c:v>
                </c:pt>
                <c:pt idx="348">
                  <c:v>7058.17313896476</c:v>
                </c:pt>
                <c:pt idx="349">
                  <c:v>7096.15599770161</c:v>
                </c:pt>
                <c:pt idx="350">
                  <c:v>7134.22105753489</c:v>
                </c:pt>
                <c:pt idx="351">
                  <c:v>7172.36813561635</c:v>
                </c:pt>
                <c:pt idx="352">
                  <c:v>7210.5970491105</c:v>
                </c:pt>
                <c:pt idx="353">
                  <c:v>7248.90761519721</c:v>
                </c:pt>
                <c:pt idx="354">
                  <c:v>7287.29965107431</c:v>
                </c:pt>
                <c:pt idx="355">
                  <c:v>7325.77297396016</c:v>
                </c:pt>
                <c:pt idx="356">
                  <c:v>7364.32740109623</c:v>
                </c:pt>
                <c:pt idx="357">
                  <c:v>7402.96274974963</c:v>
                </c:pt>
                <c:pt idx="358">
                  <c:v>7441.67883721569</c:v>
                </c:pt>
                <c:pt idx="359">
                  <c:v>7480.47548082046</c:v>
                </c:pt>
                <c:pt idx="360">
                  <c:v>7519.35249792324</c:v>
                </c:pt>
                <c:pt idx="361">
                  <c:v>7558.30970591911</c:v>
                </c:pt>
                <c:pt idx="362">
                  <c:v>7597.34692224137</c:v>
                </c:pt>
                <c:pt idx="363">
                  <c:v>7636.46396436408</c:v>
                </c:pt>
                <c:pt idx="364">
                  <c:v>7675.66064980449</c:v>
                </c:pt>
                <c:pt idx="365">
                  <c:v>7714.93679612553</c:v>
                </c:pt>
                <c:pt idx="366">
                  <c:v>7754.29222093823</c:v>
                </c:pt>
                <c:pt idx="367">
                  <c:v>7793.72674190416</c:v>
                </c:pt>
                <c:pt idx="368">
                  <c:v>7833.24017673786</c:v>
                </c:pt>
                <c:pt idx="369">
                  <c:v>7872.83234320923</c:v>
                </c:pt>
                <c:pt idx="370">
                  <c:v>7912.50305914597</c:v>
                </c:pt>
                <c:pt idx="371">
                  <c:v>7952.25214243589</c:v>
                </c:pt>
                <c:pt idx="372">
                  <c:v>7992.07941102936</c:v>
                </c:pt>
                <c:pt idx="373">
                  <c:v>8031.98468294161</c:v>
                </c:pt>
                <c:pt idx="374">
                  <c:v>8071.96777625512</c:v>
                </c:pt>
                <c:pt idx="375">
                  <c:v>8112.02850912191</c:v>
                </c:pt>
                <c:pt idx="376">
                  <c:v>8152.1666997659</c:v>
                </c:pt>
                <c:pt idx="377">
                  <c:v>8192.38216648522</c:v>
                </c:pt>
                <c:pt idx="378">
                  <c:v>8232.67472765445</c:v>
                </c:pt>
                <c:pt idx="379">
                  <c:v>8273.04420172697</c:v>
                </c:pt>
                <c:pt idx="380">
                  <c:v>8313.49040723722</c:v>
                </c:pt>
                <c:pt idx="381">
                  <c:v>8354.01316280292</c:v>
                </c:pt>
                <c:pt idx="382">
                  <c:v>8394.61228712735</c:v>
                </c:pt>
                <c:pt idx="383">
                  <c:v>8435.28759900157</c:v>
                </c:pt>
                <c:pt idx="384">
                  <c:v>8476.03891730666</c:v>
                </c:pt>
                <c:pt idx="385">
                  <c:v>8516.86606101589</c:v>
                </c:pt>
                <c:pt idx="386">
                  <c:v>8557.76884919698</c:v>
                </c:pt>
                <c:pt idx="387">
                  <c:v>8598.74710101419</c:v>
                </c:pt>
                <c:pt idx="388">
                  <c:v>8639.80063573058</c:v>
                </c:pt>
                <c:pt idx="389">
                  <c:v>8680.92927271013</c:v>
                </c:pt>
                <c:pt idx="390">
                  <c:v>8722.13283141987</c:v>
                </c:pt>
                <c:pt idx="391">
                  <c:v>8763.41113143203</c:v>
                </c:pt>
                <c:pt idx="392">
                  <c:v>8804.76399242618</c:v>
                </c:pt>
                <c:pt idx="393">
                  <c:v>8846.19123419129</c:v>
                </c:pt>
                <c:pt idx="394">
                  <c:v>8887.69267662786</c:v>
                </c:pt>
                <c:pt idx="395">
                  <c:v>8929.26813975</c:v>
                </c:pt>
                <c:pt idx="396">
                  <c:v>8970.91744368747</c:v>
                </c:pt>
                <c:pt idx="397">
                  <c:v>9012.64040868777</c:v>
                </c:pt>
                <c:pt idx="398">
                  <c:v>9054.43685511818</c:v>
                </c:pt>
                <c:pt idx="399">
                  <c:v>9096.30660346777</c:v>
                </c:pt>
                <c:pt idx="400">
                  <c:v>9138.24947434942</c:v>
                </c:pt>
                <c:pt idx="401">
                  <c:v>9180.26528850184</c:v>
                </c:pt>
                <c:pt idx="402">
                  <c:v>9222.35386679158</c:v>
                </c:pt>
                <c:pt idx="403">
                  <c:v>9264.51503021497</c:v>
                </c:pt>
                <c:pt idx="404">
                  <c:v>9306.74859990009</c:v>
                </c:pt>
                <c:pt idx="405">
                  <c:v>9349.05439710877</c:v>
                </c:pt>
                <c:pt idx="406">
                  <c:v>9391.43224323848</c:v>
                </c:pt>
                <c:pt idx="407">
                  <c:v>9433.8819598243</c:v>
                </c:pt>
                <c:pt idx="408">
                  <c:v>9476.4033685408</c:v>
                </c:pt>
                <c:pt idx="409">
                  <c:v>9518.99629120397</c:v>
                </c:pt>
                <c:pt idx="410">
                  <c:v>9561.66054977311</c:v>
                </c:pt>
                <c:pt idx="411">
                  <c:v>9604.39596635269</c:v>
                </c:pt>
                <c:pt idx="412">
                  <c:v>9647.20236319424</c:v>
                </c:pt>
                <c:pt idx="413">
                  <c:v>9690.07956269817</c:v>
                </c:pt>
                <c:pt idx="414">
                  <c:v>9733.02738741567</c:v>
                </c:pt>
                <c:pt idx="415">
                  <c:v>9776.04566005046</c:v>
                </c:pt>
                <c:pt idx="416">
                  <c:v>9819.13420346068</c:v>
                </c:pt>
                <c:pt idx="417">
                  <c:v>9862.29284066062</c:v>
                </c:pt>
                <c:pt idx="418">
                  <c:v>9905.5213948226</c:v>
                </c:pt>
                <c:pt idx="419">
                  <c:v>9948.81968927864</c:v>
                </c:pt>
                <c:pt idx="420">
                  <c:v>9992.18754752233</c:v>
                </c:pt>
                <c:pt idx="421">
                  <c:v>10035.6247932105</c:v>
                </c:pt>
                <c:pt idx="422">
                  <c:v>10079.131250165</c:v>
                </c:pt>
                <c:pt idx="423">
                  <c:v>10122.7067423745</c:v>
                </c:pt>
                <c:pt idx="424">
                  <c:v>10166.351093996</c:v>
                </c:pt>
                <c:pt idx="425">
                  <c:v>10210.0641293566</c:v>
                </c:pt>
                <c:pt idx="426">
                  <c:v>10253.8456729556</c:v>
                </c:pt>
                <c:pt idx="427">
                  <c:v>10297.6955494655</c:v>
                </c:pt>
                <c:pt idx="428">
                  <c:v>10341.613583734</c:v>
                </c:pt>
                <c:pt idx="429">
                  <c:v>10385.5996007857</c:v>
                </c:pt>
                <c:pt idx="430">
                  <c:v>10429.6534258239</c:v>
                </c:pt>
                <c:pt idx="431">
                  <c:v>10473.7748842317</c:v>
                </c:pt>
                <c:pt idx="432">
                  <c:v>10517.963801574</c:v>
                </c:pt>
                <c:pt idx="433">
                  <c:v>10562.2200035992</c:v>
                </c:pt>
                <c:pt idx="434">
                  <c:v>10606.5433162404</c:v>
                </c:pt>
                <c:pt idx="435">
                  <c:v>10650.9335656173</c:v>
                </c:pt>
                <c:pt idx="436">
                  <c:v>10695.3905780377</c:v>
                </c:pt>
                <c:pt idx="437">
                  <c:v>10739.914179999</c:v>
                </c:pt>
                <c:pt idx="438">
                  <c:v>10784.5041981897</c:v>
                </c:pt>
                <c:pt idx="439">
                  <c:v>10829.160459491</c:v>
                </c:pt>
                <c:pt idx="440">
                  <c:v>10873.8827909783</c:v>
                </c:pt>
                <c:pt idx="441">
                  <c:v>10918.6710199229</c:v>
                </c:pt>
                <c:pt idx="442">
                  <c:v>10963.524973793</c:v>
                </c:pt>
                <c:pt idx="443">
                  <c:v>11008.4444802556</c:v>
                </c:pt>
                <c:pt idx="444">
                  <c:v>11053.429367178</c:v>
                </c:pt>
                <c:pt idx="445">
                  <c:v>11098.4794626288</c:v>
                </c:pt>
                <c:pt idx="446">
                  <c:v>11143.59459488</c:v>
                </c:pt>
                <c:pt idx="447">
                  <c:v>11188.7745924078</c:v>
                </c:pt>
                <c:pt idx="448">
                  <c:v>11234.0192838944</c:v>
                </c:pt>
                <c:pt idx="449">
                  <c:v>11279.3284982294</c:v>
                </c:pt>
                <c:pt idx="450">
                  <c:v>11324.7020645109</c:v>
                </c:pt>
                <c:pt idx="451">
                  <c:v>11370.1398120473</c:v>
                </c:pt>
                <c:pt idx="452">
                  <c:v>11415.6415703584</c:v>
                </c:pt>
                <c:pt idx="453">
                  <c:v>11461.2071691767</c:v>
                </c:pt>
                <c:pt idx="454">
                  <c:v>11506.8364384489</c:v>
                </c:pt>
                <c:pt idx="455">
                  <c:v>11552.5292083374</c:v>
                </c:pt>
                <c:pt idx="456">
                  <c:v>11598.2853092212</c:v>
                </c:pt>
                <c:pt idx="457">
                  <c:v>11644.1045716976</c:v>
                </c:pt>
                <c:pt idx="458">
                  <c:v>11689.9868265831</c:v>
                </c:pt>
                <c:pt idx="459">
                  <c:v>11735.9319049152</c:v>
                </c:pt>
                <c:pt idx="460">
                  <c:v>11781.9396379533</c:v>
                </c:pt>
                <c:pt idx="461">
                  <c:v>11828.0098571801</c:v>
                </c:pt>
                <c:pt idx="462">
                  <c:v>11874.1423943026</c:v>
                </c:pt>
                <c:pt idx="463">
                  <c:v>11920.337081254</c:v>
                </c:pt>
                <c:pt idx="464">
                  <c:v>11966.5937501941</c:v>
                </c:pt>
                <c:pt idx="465">
                  <c:v>12012.9122335112</c:v>
                </c:pt>
                <c:pt idx="466">
                  <c:v>12059.2923638228</c:v>
                </c:pt>
                <c:pt idx="467">
                  <c:v>12105.7339739771</c:v>
                </c:pt>
                <c:pt idx="468">
                  <c:v>12152.2368970541</c:v>
                </c:pt>
                <c:pt idx="469">
                  <c:v>12198.8009663669</c:v>
                </c:pt>
                <c:pt idx="470">
                  <c:v>12245.4260154626</c:v>
                </c:pt>
                <c:pt idx="471">
                  <c:v>12292.1118781236</c:v>
                </c:pt>
                <c:pt idx="472">
                  <c:v>12338.8583883687</c:v>
                </c:pt>
                <c:pt idx="473">
                  <c:v>12385.6653804545</c:v>
                </c:pt>
                <c:pt idx="474">
                  <c:v>12432.5326888758</c:v>
                </c:pt>
                <c:pt idx="475">
                  <c:v>12479.4601483676</c:v>
                </c:pt>
                <c:pt idx="476">
                  <c:v>12526.4475939057</c:v>
                </c:pt>
                <c:pt idx="477">
                  <c:v>12573.4948607076</c:v>
                </c:pt>
                <c:pt idx="478">
                  <c:v>12620.6017842341</c:v>
                </c:pt>
                <c:pt idx="479">
                  <c:v>12667.76820019</c:v>
                </c:pt>
                <c:pt idx="480">
                  <c:v>12714.9939445252</c:v>
                </c:pt>
                <c:pt idx="481">
                  <c:v>12762.2788534357</c:v>
                </c:pt>
                <c:pt idx="482">
                  <c:v>12809.6227633648</c:v>
                </c:pt>
                <c:pt idx="483">
                  <c:v>12857.0255110041</c:v>
                </c:pt>
                <c:pt idx="484">
                  <c:v>12904.4869332942</c:v>
                </c:pt>
                <c:pt idx="485">
                  <c:v>12952.0068674261</c:v>
                </c:pt>
                <c:pt idx="486">
                  <c:v>12999.5851508419</c:v>
                </c:pt>
                <c:pt idx="487">
                  <c:v>13047.2216212359</c:v>
                </c:pt>
                <c:pt idx="488">
                  <c:v>13094.9161165556</c:v>
                </c:pt>
                <c:pt idx="489">
                  <c:v>13142.6684750024</c:v>
                </c:pt>
                <c:pt idx="490">
                  <c:v>13190.4785350329</c:v>
                </c:pt>
                <c:pt idx="491">
                  <c:v>13238.3461353595</c:v>
                </c:pt>
                <c:pt idx="492">
                  <c:v>13286.2711149517</c:v>
                </c:pt>
                <c:pt idx="493">
                  <c:v>13334.2533130366</c:v>
                </c:pt>
                <c:pt idx="494">
                  <c:v>13382.2925691</c:v>
                </c:pt>
                <c:pt idx="495">
                  <c:v>13430.3887228873</c:v>
                </c:pt>
                <c:pt idx="496">
                  <c:v>13478.5416144043</c:v>
                </c:pt>
                <c:pt idx="497">
                  <c:v>13526.7510839182</c:v>
                </c:pt>
                <c:pt idx="498">
                  <c:v>13575.0169719583</c:v>
                </c:pt>
                <c:pt idx="499">
                  <c:v>13623.3391193169</c:v>
                </c:pt>
                <c:pt idx="500">
                  <c:v>13671.7173670502</c:v>
                </c:pt>
                <c:pt idx="501">
                  <c:v>13720.151556479</c:v>
                </c:pt>
                <c:pt idx="502">
                  <c:v>13768.6415291897</c:v>
                </c:pt>
                <c:pt idx="503">
                  <c:v>13817.1871270349</c:v>
                </c:pt>
                <c:pt idx="504">
                  <c:v>13865.7881921342</c:v>
                </c:pt>
                <c:pt idx="505">
                  <c:v>13914.4445668754</c:v>
                </c:pt>
                <c:pt idx="506">
                  <c:v>13963.1560939145</c:v>
                </c:pt>
                <c:pt idx="507">
                  <c:v>14011.9226161773</c:v>
                </c:pt>
                <c:pt idx="508">
                  <c:v>14060.7439768596</c:v>
                </c:pt>
                <c:pt idx="509">
                  <c:v>14109.6200194281</c:v>
                </c:pt>
                <c:pt idx="510">
                  <c:v>14158.5505876211</c:v>
                </c:pt>
                <c:pt idx="511">
                  <c:v>14207.5355254493</c:v>
                </c:pt>
                <c:pt idx="512">
                  <c:v>14256.5746771967</c:v>
                </c:pt>
                <c:pt idx="513">
                  <c:v>14305.6678874207</c:v>
                </c:pt>
                <c:pt idx="514">
                  <c:v>14354.8150009535</c:v>
                </c:pt>
                <c:pt idx="515">
                  <c:v>14404.0158629023</c:v>
                </c:pt>
                <c:pt idx="516">
                  <c:v>14453.2703186502</c:v>
                </c:pt>
                <c:pt idx="517">
                  <c:v>14502.5782138568</c:v>
                </c:pt>
                <c:pt idx="518">
                  <c:v>14551.939394459</c:v>
                </c:pt>
                <c:pt idx="519">
                  <c:v>14601.3537066712</c:v>
                </c:pt>
                <c:pt idx="520">
                  <c:v>14650.8209969866</c:v>
                </c:pt>
                <c:pt idx="521">
                  <c:v>14700.3411121773</c:v>
                </c:pt>
                <c:pt idx="522">
                  <c:v>14749.9138992951</c:v>
                </c:pt>
                <c:pt idx="523">
                  <c:v>14799.5392056721</c:v>
                </c:pt>
                <c:pt idx="524">
                  <c:v>14849.2168789214</c:v>
                </c:pt>
                <c:pt idx="525">
                  <c:v>14898.9467669375</c:v>
                </c:pt>
                <c:pt idx="526">
                  <c:v>14948.7287178971</c:v>
                </c:pt>
                <c:pt idx="527">
                  <c:v>14998.5625802594</c:v>
                </c:pt>
                <c:pt idx="528">
                  <c:v>15048.448202767</c:v>
                </c:pt>
                <c:pt idx="529">
                  <c:v>15098.3854344461</c:v>
                </c:pt>
                <c:pt idx="530">
                  <c:v>15148.3741246072</c:v>
                </c:pt>
                <c:pt idx="531">
                  <c:v>15198.4141228459</c:v>
                </c:pt>
                <c:pt idx="532">
                  <c:v>15248.505279043</c:v>
                </c:pt>
                <c:pt idx="533">
                  <c:v>15298.6474433651</c:v>
                </c:pt>
                <c:pt idx="534">
                  <c:v>15348.8404662655</c:v>
                </c:pt>
                <c:pt idx="535">
                  <c:v>15399.084198484</c:v>
                </c:pt>
                <c:pt idx="536">
                  <c:v>15449.3784910482</c:v>
                </c:pt>
                <c:pt idx="537">
                  <c:v>15499.7231952734</c:v>
                </c:pt>
                <c:pt idx="538">
                  <c:v>15550.1181627632</c:v>
                </c:pt>
                <c:pt idx="539">
                  <c:v>15600.5632454101</c:v>
                </c:pt>
                <c:pt idx="540">
                  <c:v>15651.0582953959</c:v>
                </c:pt>
                <c:pt idx="541">
                  <c:v>15701.6031651921</c:v>
                </c:pt>
                <c:pt idx="542">
                  <c:v>15752.1977075602</c:v>
                </c:pt>
                <c:pt idx="543">
                  <c:v>15802.8417755527</c:v>
                </c:pt>
                <c:pt idx="544">
                  <c:v>15853.5352225126</c:v>
                </c:pt>
                <c:pt idx="545">
                  <c:v>15904.2779020748</c:v>
                </c:pt>
                <c:pt idx="546">
                  <c:v>15955.0696681658</c:v>
                </c:pt>
                <c:pt idx="547">
                  <c:v>16005.9103750043</c:v>
                </c:pt>
                <c:pt idx="548">
                  <c:v>16056.7998771018</c:v>
                </c:pt>
                <c:pt idx="549">
                  <c:v>16107.7380292626</c:v>
                </c:pt>
                <c:pt idx="550">
                  <c:v>16158.7246865846</c:v>
                </c:pt>
                <c:pt idx="551">
                  <c:v>16209.7597044592</c:v>
                </c:pt>
                <c:pt idx="552">
                  <c:v>16260.8429385721</c:v>
                </c:pt>
                <c:pt idx="553">
                  <c:v>16311.9742449035</c:v>
                </c:pt>
                <c:pt idx="554">
                  <c:v>16363.153479728</c:v>
                </c:pt>
                <c:pt idx="555">
                  <c:v>16414.3804996159</c:v>
                </c:pt>
                <c:pt idx="556">
                  <c:v>16465.6551614323</c:v>
                </c:pt>
                <c:pt idx="557">
                  <c:v>16516.9773223387</c:v>
                </c:pt>
                <c:pt idx="558">
                  <c:v>16568.3468397922</c:v>
                </c:pt>
                <c:pt idx="559">
                  <c:v>16619.7635715465</c:v>
                </c:pt>
                <c:pt idx="560">
                  <c:v>16671.2273756519</c:v>
                </c:pt>
                <c:pt idx="561">
                  <c:v>16722.7381104557</c:v>
                </c:pt>
                <c:pt idx="562">
                  <c:v>16774.2956346023</c:v>
                </c:pt>
                <c:pt idx="563">
                  <c:v>16825.8998070338</c:v>
                </c:pt>
                <c:pt idx="564">
                  <c:v>16877.5504869898</c:v>
                </c:pt>
                <c:pt idx="565">
                  <c:v>16929.2475340082</c:v>
                </c:pt>
                <c:pt idx="566">
                  <c:v>16980.990807925</c:v>
                </c:pt>
                <c:pt idx="567">
                  <c:v>17032.7801688747</c:v>
                </c:pt>
                <c:pt idx="568">
                  <c:v>17084.6154772906</c:v>
                </c:pt>
                <c:pt idx="569">
                  <c:v>17136.496593905</c:v>
                </c:pt>
                <c:pt idx="570">
                  <c:v>17188.4233797492</c:v>
                </c:pt>
                <c:pt idx="571">
                  <c:v>17240.3956961541</c:v>
                </c:pt>
                <c:pt idx="572">
                  <c:v>17292.4134047501</c:v>
                </c:pt>
                <c:pt idx="573">
                  <c:v>17344.4763674674</c:v>
                </c:pt>
                <c:pt idx="574">
                  <c:v>17396.5844465361</c:v>
                </c:pt>
                <c:pt idx="575">
                  <c:v>17448.7375044866</c:v>
                </c:pt>
                <c:pt idx="576">
                  <c:v>17500.9354041496</c:v>
                </c:pt>
                <c:pt idx="577">
                  <c:v>17553.1780086562</c:v>
                </c:pt>
                <c:pt idx="578">
                  <c:v>17605.4651814384</c:v>
                </c:pt>
                <c:pt idx="579">
                  <c:v>17657.7967862288</c:v>
                </c:pt>
                <c:pt idx="580">
                  <c:v>17710.1726870611</c:v>
                </c:pt>
                <c:pt idx="581">
                  <c:v>17762.5927482699</c:v>
                </c:pt>
                <c:pt idx="582">
                  <c:v>17815.0568344913</c:v>
                </c:pt>
                <c:pt idx="583">
                  <c:v>17867.5648106627</c:v>
                </c:pt>
                <c:pt idx="584">
                  <c:v>17920.116542023</c:v>
                </c:pt>
                <c:pt idx="585">
                  <c:v>17972.7118941125</c:v>
                </c:pt>
                <c:pt idx="586">
                  <c:v>18025.3507327734</c:v>
                </c:pt>
                <c:pt idx="587">
                  <c:v>18078.0329241498</c:v>
                </c:pt>
                <c:pt idx="588">
                  <c:v>18130.7583346876</c:v>
                </c:pt>
                <c:pt idx="589">
                  <c:v>18183.5268311345</c:v>
                </c:pt>
                <c:pt idx="590">
                  <c:v>18236.3382805405</c:v>
                </c:pt>
                <c:pt idx="591">
                  <c:v>18289.1925502578</c:v>
                </c:pt>
                <c:pt idx="592">
                  <c:v>18342.0895079407</c:v>
                </c:pt>
                <c:pt idx="593">
                  <c:v>18395.0290215457</c:v>
                </c:pt>
                <c:pt idx="594">
                  <c:v>18448.0109593317</c:v>
                </c:pt>
                <c:pt idx="595">
                  <c:v>18501.0351898601</c:v>
                </c:pt>
                <c:pt idx="596">
                  <c:v>18554.1015819946</c:v>
                </c:pt>
                <c:pt idx="597">
                  <c:v>18607.2100049013</c:v>
                </c:pt>
                <c:pt idx="598">
                  <c:v>18660.3603280489</c:v>
                </c:pt>
                <c:pt idx="599">
                  <c:v>18713.5524212087</c:v>
                </c:pt>
                <c:pt idx="600">
                  <c:v>18766.7861544543</c:v>
                </c:pt>
                <c:pt idx="601">
                  <c:v>18820.061398162</c:v>
                </c:pt>
                <c:pt idx="602">
                  <c:v>18873.3780230107</c:v>
                </c:pt>
                <c:pt idx="603">
                  <c:v>18926.7358999816</c:v>
                </c:pt>
                <c:pt idx="604">
                  <c:v>18980.1349003588</c:v>
                </c:pt>
                <c:pt idx="605">
                  <c:v>19033.5748957287</c:v>
                </c:pt>
                <c:pt idx="606">
                  <c:v>19087.0557579802</c:v>
                </c:pt>
                <c:pt idx="607">
                  <c:v>19140.5773593049</c:v>
                </c:pt>
                <c:pt idx="608">
                  <c:v>19194.1395721967</c:v>
                </c:pt>
                <c:pt idx="609">
                  <c:v>19247.742269452</c:v>
                </c:pt>
                <c:pt idx="610">
                  <c:v>19301.3853241696</c:v>
                </c:pt>
                <c:pt idx="611">
                  <c:v>19355.0686097506</c:v>
                </c:pt>
                <c:pt idx="612">
                  <c:v>19408.7919998984</c:v>
                </c:pt>
                <c:pt idx="613">
                  <c:v>19462.5553686187</c:v>
                </c:pt>
                <c:pt idx="614">
                  <c:v>19516.3585902195</c:v>
                </c:pt>
                <c:pt idx="615">
                  <c:v>19570.2015393105</c:v>
                </c:pt>
                <c:pt idx="616">
                  <c:v>19624.084090804</c:v>
                </c:pt>
                <c:pt idx="617">
                  <c:v>19678.0061199138</c:v>
                </c:pt>
                <c:pt idx="618">
                  <c:v>19731.9675021558</c:v>
                </c:pt>
                <c:pt idx="619">
                  <c:v>19785.9681133477</c:v>
                </c:pt>
                <c:pt idx="620">
                  <c:v>19840.0078296088</c:v>
                </c:pt>
                <c:pt idx="621">
                  <c:v>19894.0865273601</c:v>
                </c:pt>
                <c:pt idx="622">
                  <c:v>19948.204083324</c:v>
                </c:pt>
                <c:pt idx="623">
                  <c:v>20002.3603745245</c:v>
                </c:pt>
                <c:pt idx="624">
                  <c:v>20056.5552782866</c:v>
                </c:pt>
                <c:pt idx="625">
                  <c:v>20110.7886722365</c:v>
                </c:pt>
                <c:pt idx="626">
                  <c:v>20165.0604343016</c:v>
                </c:pt>
                <c:pt idx="627">
                  <c:v>20219.3704427102</c:v>
                </c:pt>
                <c:pt idx="628">
                  <c:v>20273.718575991</c:v>
                </c:pt>
                <c:pt idx="629">
                  <c:v>20328.1047129739</c:v>
                </c:pt>
                <c:pt idx="630">
                  <c:v>20382.5287327888</c:v>
                </c:pt>
                <c:pt idx="631">
                  <c:v>20436.9905148661</c:v>
                </c:pt>
                <c:pt idx="632">
                  <c:v>20491.4899389365</c:v>
                </c:pt>
                <c:pt idx="633">
                  <c:v>20546.0268850306</c:v>
                </c:pt>
                <c:pt idx="634">
                  <c:v>20600.6012334789</c:v>
                </c:pt>
                <c:pt idx="635">
                  <c:v>20655.2128649116</c:v>
                </c:pt>
                <c:pt idx="636">
                  <c:v>20709.8616602584</c:v>
                </c:pt>
                <c:pt idx="637">
                  <c:v>20764.5475007483</c:v>
                </c:pt>
                <c:pt idx="638">
                  <c:v>20819.2702679095</c:v>
                </c:pt>
                <c:pt idx="639">
                  <c:v>20874.0298435694</c:v>
                </c:pt>
                <c:pt idx="640">
                  <c:v>20928.8261098537</c:v>
                </c:pt>
                <c:pt idx="641">
                  <c:v>20983.6589491872</c:v>
                </c:pt>
                <c:pt idx="642">
                  <c:v>21038.5282442929</c:v>
                </c:pt>
                <c:pt idx="643">
                  <c:v>21093.4338781918</c:v>
                </c:pt>
                <c:pt idx="644">
                  <c:v>21148.3757342032</c:v>
                </c:pt>
                <c:pt idx="645">
                  <c:v>21203.353695944</c:v>
                </c:pt>
                <c:pt idx="646">
                  <c:v>21258.3676473287</c:v>
                </c:pt>
                <c:pt idx="647">
                  <c:v>21313.4174725691</c:v>
                </c:pt>
                <c:pt idx="648">
                  <c:v>21368.5030561741</c:v>
                </c:pt>
                <c:pt idx="649">
                  <c:v>21423.6242829497</c:v>
                </c:pt>
                <c:pt idx="650">
                  <c:v>21478.7810379983</c:v>
                </c:pt>
                <c:pt idx="651">
                  <c:v>21533.9732067188</c:v>
                </c:pt>
                <c:pt idx="652">
                  <c:v>21589.2006748062</c:v>
                </c:pt>
                <c:pt idx="653">
                  <c:v>21644.4633282517</c:v>
                </c:pt>
                <c:pt idx="654">
                  <c:v>21699.7610533418</c:v>
                </c:pt>
                <c:pt idx="655">
                  <c:v>21755.0937366587</c:v>
                </c:pt>
                <c:pt idx="656">
                  <c:v>21810.4612650797</c:v>
                </c:pt>
                <c:pt idx="657">
                  <c:v>21865.863525777</c:v>
                </c:pt>
                <c:pt idx="658">
                  <c:v>21921.3004062174</c:v>
                </c:pt>
                <c:pt idx="659">
                  <c:v>21976.7717941623</c:v>
                </c:pt>
                <c:pt idx="660">
                  <c:v>22032.2775776669</c:v>
                </c:pt>
                <c:pt idx="661">
                  <c:v>22087.8176450804</c:v>
                </c:pt>
                <c:pt idx="662">
                  <c:v>22143.3918850456</c:v>
                </c:pt>
                <c:pt idx="663">
                  <c:v>22199.0001864984</c:v>
                </c:pt>
                <c:pt idx="664">
                  <c:v>22254.642438668</c:v>
                </c:pt>
                <c:pt idx="665">
                  <c:v>22310.3185310759</c:v>
                </c:pt>
                <c:pt idx="666">
                  <c:v>22366.0283535363</c:v>
                </c:pt>
                <c:pt idx="667">
                  <c:v>22421.7717961554</c:v>
                </c:pt>
                <c:pt idx="668">
                  <c:v>22477.5487493312</c:v>
                </c:pt>
                <c:pt idx="669">
                  <c:v>22533.3591037531</c:v>
                </c:pt>
                <c:pt idx="670">
                  <c:v>22589.2027504021</c:v>
                </c:pt>
                <c:pt idx="671">
                  <c:v>22645.0795805495</c:v>
                </c:pt>
                <c:pt idx="672">
                  <c:v>22700.9894857576</c:v>
                </c:pt>
                <c:pt idx="673">
                  <c:v>22756.9323578788</c:v>
                </c:pt>
                <c:pt idx="674">
                  <c:v>22812.9080890555</c:v>
                </c:pt>
                <c:pt idx="675">
                  <c:v>22868.9165717197</c:v>
                </c:pt>
                <c:pt idx="676">
                  <c:v>22924.9576985925</c:v>
                </c:pt>
                <c:pt idx="677">
                  <c:v>22981.0313626842</c:v>
                </c:pt>
                <c:pt idx="678">
                  <c:v>23037.1374572937</c:v>
                </c:pt>
                <c:pt idx="679">
                  <c:v>23093.2758760079</c:v>
                </c:pt>
                <c:pt idx="680">
                  <c:v>23149.4465127021</c:v>
                </c:pt>
                <c:pt idx="681">
                  <c:v>23205.6492615387</c:v>
                </c:pt>
                <c:pt idx="682">
                  <c:v>23261.8840169678</c:v>
                </c:pt>
                <c:pt idx="683">
                  <c:v>23318.1506737261</c:v>
                </c:pt>
                <c:pt idx="684">
                  <c:v>23374.449126837</c:v>
                </c:pt>
                <c:pt idx="685">
                  <c:v>23430.7792716101</c:v>
                </c:pt>
                <c:pt idx="686">
                  <c:v>23487.1410036409</c:v>
                </c:pt>
                <c:pt idx="687">
                  <c:v>23543.5342188101</c:v>
                </c:pt>
                <c:pt idx="688">
                  <c:v>23599.9588132838</c:v>
                </c:pt>
                <c:pt idx="689">
                  <c:v>23656.4146835129</c:v>
                </c:pt>
                <c:pt idx="690">
                  <c:v>23712.9017262324</c:v>
                </c:pt>
                <c:pt idx="691">
                  <c:v>23769.4198384615</c:v>
                </c:pt>
                <c:pt idx="692">
                  <c:v>23825.9689175032</c:v>
                </c:pt>
                <c:pt idx="693">
                  <c:v>23882.5488609433</c:v>
                </c:pt>
                <c:pt idx="694">
                  <c:v>23939.159566651</c:v>
                </c:pt>
                <c:pt idx="695">
                  <c:v>23995.8009327776</c:v>
                </c:pt>
                <c:pt idx="696">
                  <c:v>24052.4728577568</c:v>
                </c:pt>
                <c:pt idx="697">
                  <c:v>24109.1752403039</c:v>
                </c:pt>
                <c:pt idx="698">
                  <c:v>24165.9079794156</c:v>
                </c:pt>
                <c:pt idx="699">
                  <c:v>24222.6709743693</c:v>
                </c:pt>
                <c:pt idx="700">
                  <c:v>24279.4641247234</c:v>
                </c:pt>
                <c:pt idx="701">
                  <c:v>24336.2873303162</c:v>
                </c:pt>
                <c:pt idx="702">
                  <c:v>24393.1404912656</c:v>
                </c:pt>
                <c:pt idx="703">
                  <c:v>24450.0235079692</c:v>
                </c:pt>
                <c:pt idx="704">
                  <c:v>24506.9362811033</c:v>
                </c:pt>
                <c:pt idx="705">
                  <c:v>24563.8787116228</c:v>
                </c:pt>
                <c:pt idx="706">
                  <c:v>24620.8507007608</c:v>
                </c:pt>
                <c:pt idx="707">
                  <c:v>24677.8521500281</c:v>
                </c:pt>
                <c:pt idx="708">
                  <c:v>24734.8829612127</c:v>
                </c:pt>
                <c:pt idx="709">
                  <c:v>24791.9430363797</c:v>
                </c:pt>
                <c:pt idx="710">
                  <c:v>24849.0322778705</c:v>
                </c:pt>
                <c:pt idx="711">
                  <c:v>24906.1505883025</c:v>
                </c:pt>
                <c:pt idx="712">
                  <c:v>24963.297870569</c:v>
                </c:pt>
                <c:pt idx="713">
                  <c:v>25020.4740278383</c:v>
                </c:pt>
                <c:pt idx="714">
                  <c:v>25077.6789635536</c:v>
                </c:pt>
                <c:pt idx="715">
                  <c:v>25134.9125814322</c:v>
                </c:pt>
                <c:pt idx="716">
                  <c:v>25192.1747854656</c:v>
                </c:pt>
                <c:pt idx="717">
                  <c:v>25249.4654799187</c:v>
                </c:pt>
                <c:pt idx="718">
                  <c:v>25306.7845693294</c:v>
                </c:pt>
                <c:pt idx="719">
                  <c:v>25364.1319585083</c:v>
                </c:pt>
                <c:pt idx="720">
                  <c:v>25421.5075525381</c:v>
                </c:pt>
                <c:pt idx="721">
                  <c:v>25478.9112567733</c:v>
                </c:pt>
                <c:pt idx="722">
                  <c:v>25536.3429768397</c:v>
                </c:pt>
                <c:pt idx="723">
                  <c:v>25593.8026186338</c:v>
                </c:pt>
                <c:pt idx="724">
                  <c:v>25651.2900883227</c:v>
                </c:pt>
                <c:pt idx="725">
                  <c:v>25708.8052923433</c:v>
                </c:pt>
                <c:pt idx="726">
                  <c:v>25766.3481374021</c:v>
                </c:pt>
                <c:pt idx="727">
                  <c:v>25823.9185304747</c:v>
                </c:pt>
                <c:pt idx="728">
                  <c:v>25881.5163788051</c:v>
                </c:pt>
                <c:pt idx="729">
                  <c:v>25939.1415899057</c:v>
                </c:pt>
                <c:pt idx="730">
                  <c:v>25996.7940715564</c:v>
                </c:pt>
                <c:pt idx="731">
                  <c:v>26054.4737318043</c:v>
                </c:pt>
                <c:pt idx="732">
                  <c:v>26112.1804789634</c:v>
                </c:pt>
                <c:pt idx="733">
                  <c:v>26169.914221614</c:v>
                </c:pt>
                <c:pt idx="734">
                  <c:v>26227.6748686022</c:v>
                </c:pt>
                <c:pt idx="735">
                  <c:v>26285.4623290394</c:v>
                </c:pt>
                <c:pt idx="736">
                  <c:v>26343.2765123021</c:v>
                </c:pt>
                <c:pt idx="737">
                  <c:v>26401.1173280309</c:v>
                </c:pt>
                <c:pt idx="738">
                  <c:v>26458.9846861309</c:v>
                </c:pt>
                <c:pt idx="739">
                  <c:v>26516.8784967702</c:v>
                </c:pt>
                <c:pt idx="740">
                  <c:v>26574.7986703801</c:v>
                </c:pt>
                <c:pt idx="741">
                  <c:v>26632.7451176546</c:v>
                </c:pt>
                <c:pt idx="742">
                  <c:v>26690.7177495496</c:v>
                </c:pt>
                <c:pt idx="743">
                  <c:v>26748.7164772827</c:v>
                </c:pt>
                <c:pt idx="744">
                  <c:v>26806.7412123326</c:v>
                </c:pt>
                <c:pt idx="745">
                  <c:v>26864.7918664385</c:v>
                </c:pt>
                <c:pt idx="746">
                  <c:v>26922.8683516</c:v>
                </c:pt>
                <c:pt idx="747">
                  <c:v>26980.9705800762</c:v>
                </c:pt>
                <c:pt idx="748">
                  <c:v>27039.0984643855</c:v>
                </c:pt>
                <c:pt idx="749">
                  <c:v>27097.251917305</c:v>
                </c:pt>
                <c:pt idx="750">
                  <c:v>27155.43085187</c:v>
                </c:pt>
                <c:pt idx="751">
                  <c:v>27213.6351813735</c:v>
                </c:pt>
                <c:pt idx="752">
                  <c:v>27271.8648193658</c:v>
                </c:pt>
                <c:pt idx="753">
                  <c:v>27330.1196796539</c:v>
                </c:pt>
                <c:pt idx="754">
                  <c:v>27388.3996763011</c:v>
                </c:pt>
                <c:pt idx="755">
                  <c:v>27446.7047236266</c:v>
                </c:pt>
                <c:pt idx="756">
                  <c:v>27505.0347362047</c:v>
                </c:pt>
                <c:pt idx="757">
                  <c:v>27563.3896288645</c:v>
                </c:pt>
                <c:pt idx="758">
                  <c:v>27621.7693166895</c:v>
                </c:pt>
                <c:pt idx="759">
                  <c:v>27680.173715017</c:v>
                </c:pt>
                <c:pt idx="760">
                  <c:v>27738.6027394375</c:v>
                </c:pt>
                <c:pt idx="761">
                  <c:v>27797.0563057943</c:v>
                </c:pt>
                <c:pt idx="762">
                  <c:v>27855.534330183</c:v>
                </c:pt>
                <c:pt idx="763">
                  <c:v>27914.0367289512</c:v>
                </c:pt>
                <c:pt idx="764">
                  <c:v>27972.5634186975</c:v>
                </c:pt>
                <c:pt idx="765">
                  <c:v>28031.1143162716</c:v>
                </c:pt>
                <c:pt idx="766">
                  <c:v>28089.6893387731</c:v>
                </c:pt>
                <c:pt idx="767">
                  <c:v>28148.2884035517</c:v>
                </c:pt>
                <c:pt idx="768">
                  <c:v>28206.9114282063</c:v>
                </c:pt>
                <c:pt idx="769">
                  <c:v>28265.5583305846</c:v>
                </c:pt>
                <c:pt idx="770">
                  <c:v>28324.2290287825</c:v>
                </c:pt>
                <c:pt idx="771">
                  <c:v>28382.9234411438</c:v>
                </c:pt>
                <c:pt idx="772">
                  <c:v>28441.6414862592</c:v>
                </c:pt>
                <c:pt idx="773">
                  <c:v>28500.3830829667</c:v>
                </c:pt>
                <c:pt idx="774">
                  <c:v>28559.14815035</c:v>
                </c:pt>
                <c:pt idx="775">
                  <c:v>28617.9366077388</c:v>
                </c:pt>
                <c:pt idx="776">
                  <c:v>28676.748374708</c:v>
                </c:pt>
                <c:pt idx="777">
                  <c:v>28735.5833710772</c:v>
                </c:pt>
                <c:pt idx="778">
                  <c:v>28794.44151691</c:v>
                </c:pt>
                <c:pt idx="779">
                  <c:v>28853.3227325139</c:v>
                </c:pt>
                <c:pt idx="780">
                  <c:v>28912.2269384394</c:v>
                </c:pt>
                <c:pt idx="781">
                  <c:v>28971.1540554797</c:v>
                </c:pt>
                <c:pt idx="782">
                  <c:v>29030.1040046702</c:v>
                </c:pt>
                <c:pt idx="783">
                  <c:v>29089.0767072878</c:v>
                </c:pt>
                <c:pt idx="784">
                  <c:v>29148.0720848505</c:v>
                </c:pt>
                <c:pt idx="785">
                  <c:v>29207.090059117</c:v>
                </c:pt>
                <c:pt idx="786">
                  <c:v>29266.1305520858</c:v>
                </c:pt>
                <c:pt idx="787">
                  <c:v>29325.1934859952</c:v>
                </c:pt>
                <c:pt idx="788">
                  <c:v>29384.2787833223</c:v>
                </c:pt>
                <c:pt idx="789">
                  <c:v>29443.3863667829</c:v>
                </c:pt>
                <c:pt idx="790">
                  <c:v>29502.5161593306</c:v>
                </c:pt>
                <c:pt idx="791">
                  <c:v>29561.6680841566</c:v>
                </c:pt>
                <c:pt idx="792">
                  <c:v>29620.842064689</c:v>
                </c:pt>
                <c:pt idx="793">
                  <c:v>29680.0380245921</c:v>
                </c:pt>
                <c:pt idx="794">
                  <c:v>29739.2558877665</c:v>
                </c:pt>
                <c:pt idx="795">
                  <c:v>29798.4955783477</c:v>
                </c:pt>
                <c:pt idx="796">
                  <c:v>29857.7570207065</c:v>
                </c:pt>
                <c:pt idx="797">
                  <c:v>29917.0401394477</c:v>
                </c:pt>
                <c:pt idx="798">
                  <c:v>29976.3448594099</c:v>
                </c:pt>
                <c:pt idx="799">
                  <c:v>30035.6711056653</c:v>
                </c:pt>
                <c:pt idx="800">
                  <c:v>30095.0188035184</c:v>
                </c:pt>
                <c:pt idx="801">
                  <c:v>30154.3878785062</c:v>
                </c:pt>
                <c:pt idx="802">
                  <c:v>30213.7782563974</c:v>
                </c:pt>
                <c:pt idx="803">
                  <c:v>30273.1898631917</c:v>
                </c:pt>
                <c:pt idx="804">
                  <c:v>30332.6226251196</c:v>
                </c:pt>
                <c:pt idx="805">
                  <c:v>30392.0764686418</c:v>
                </c:pt>
                <c:pt idx="806">
                  <c:v>30451.5513204482</c:v>
                </c:pt>
                <c:pt idx="807">
                  <c:v>30511.0471074583</c:v>
                </c:pt>
                <c:pt idx="808">
                  <c:v>30570.5637568197</c:v>
                </c:pt>
                <c:pt idx="809">
                  <c:v>30630.1011959082</c:v>
                </c:pt>
                <c:pt idx="810">
                  <c:v>30689.6593523271</c:v>
                </c:pt>
                <c:pt idx="811">
                  <c:v>30749.2381539066</c:v>
                </c:pt>
                <c:pt idx="812">
                  <c:v>30808.8375287034</c:v>
                </c:pt>
                <c:pt idx="813">
                  <c:v>30868.457405</c:v>
                </c:pt>
                <c:pt idx="814">
                  <c:v>30928.0977113044</c:v>
                </c:pt>
                <c:pt idx="815">
                  <c:v>30987.7583763493</c:v>
                </c:pt>
                <c:pt idx="816">
                  <c:v>31047.4393290918</c:v>
                </c:pt>
                <c:pt idx="817">
                  <c:v>31107.1404987127</c:v>
                </c:pt>
                <c:pt idx="818">
                  <c:v>31166.8618146163</c:v>
                </c:pt>
                <c:pt idx="819">
                  <c:v>31226.6032064294</c:v>
                </c:pt>
                <c:pt idx="820">
                  <c:v>31286.364604001</c:v>
                </c:pt>
                <c:pt idx="821">
                  <c:v>31346.1459374019</c:v>
                </c:pt>
                <c:pt idx="822">
                  <c:v>31405.947136924</c:v>
                </c:pt>
                <c:pt idx="823">
                  <c:v>31465.7681330798</c:v>
                </c:pt>
                <c:pt idx="824">
                  <c:v>31525.6088566018</c:v>
                </c:pt>
                <c:pt idx="825">
                  <c:v>31585.4692384422</c:v>
                </c:pt>
                <c:pt idx="826">
                  <c:v>31645.3492097721</c:v>
                </c:pt>
                <c:pt idx="827">
                  <c:v>31705.2487019813</c:v>
                </c:pt>
                <c:pt idx="828">
                  <c:v>31765.1676466774</c:v>
                </c:pt>
                <c:pt idx="829">
                  <c:v>31825.1059756854</c:v>
                </c:pt>
                <c:pt idx="830">
                  <c:v>31885.0636210474</c:v>
                </c:pt>
                <c:pt idx="831">
                  <c:v>31945.0405150216</c:v>
                </c:pt>
                <c:pt idx="832">
                  <c:v>32005.0365900824</c:v>
                </c:pt>
                <c:pt idx="833">
                  <c:v>32065.0517789193</c:v>
                </c:pt>
                <c:pt idx="834">
                  <c:v>32125.0860144366</c:v>
                </c:pt>
                <c:pt idx="835">
                  <c:v>32185.1392297529</c:v>
                </c:pt>
                <c:pt idx="836">
                  <c:v>32245.2113582007</c:v>
                </c:pt>
                <c:pt idx="837">
                  <c:v>32305.3023333254</c:v>
                </c:pt>
                <c:pt idx="838">
                  <c:v>32365.4120888854</c:v>
                </c:pt>
                <c:pt idx="839">
                  <c:v>32425.540558851</c:v>
                </c:pt>
                <c:pt idx="840">
                  <c:v>32485.6876774043</c:v>
                </c:pt>
                <c:pt idx="841">
                  <c:v>32545.8533789383</c:v>
                </c:pt>
                <c:pt idx="842">
                  <c:v>32606.0375980569</c:v>
                </c:pt>
                <c:pt idx="843">
                  <c:v>32666.2402695737</c:v>
                </c:pt>
                <c:pt idx="844">
                  <c:v>32726.461328512</c:v>
                </c:pt>
                <c:pt idx="845">
                  <c:v>32786.700710104</c:v>
                </c:pt>
                <c:pt idx="846">
                  <c:v>32846.9583497906</c:v>
                </c:pt>
                <c:pt idx="847">
                  <c:v>32907.2341832203</c:v>
                </c:pt>
                <c:pt idx="848">
                  <c:v>32967.5281462492</c:v>
                </c:pt>
                <c:pt idx="849">
                  <c:v>33027.8401749402</c:v>
                </c:pt>
                <c:pt idx="850">
                  <c:v>33088.1702055627</c:v>
                </c:pt>
                <c:pt idx="851">
                  <c:v>33148.5181745918</c:v>
                </c:pt>
                <c:pt idx="852">
                  <c:v>33208.884018708</c:v>
                </c:pt>
                <c:pt idx="853">
                  <c:v>33269.2676747964</c:v>
                </c:pt>
                <c:pt idx="854">
                  <c:v>33329.6690799466</c:v>
                </c:pt>
                <c:pt idx="855">
                  <c:v>33390.0881714518</c:v>
                </c:pt>
                <c:pt idx="856">
                  <c:v>33450.5248868084</c:v>
                </c:pt>
                <c:pt idx="857">
                  <c:v>33510.9791637155</c:v>
                </c:pt>
                <c:pt idx="858">
                  <c:v>33571.4509400744</c:v>
                </c:pt>
                <c:pt idx="859">
                  <c:v>33631.9401539881</c:v>
                </c:pt>
                <c:pt idx="860">
                  <c:v>33692.4467437605</c:v>
                </c:pt>
                <c:pt idx="861">
                  <c:v>33752.9706478963</c:v>
                </c:pt>
                <c:pt idx="862">
                  <c:v>33813.5118051001</c:v>
                </c:pt>
                <c:pt idx="863">
                  <c:v>33874.0701542763</c:v>
                </c:pt>
                <c:pt idx="864">
                  <c:v>33934.6456345281</c:v>
                </c:pt>
                <c:pt idx="865">
                  <c:v>33995.2381851572</c:v>
                </c:pt>
                <c:pt idx="866">
                  <c:v>34055.8477456635</c:v>
                </c:pt>
                <c:pt idx="867">
                  <c:v>34116.4742557441</c:v>
                </c:pt>
                <c:pt idx="868">
                  <c:v>34177.1176552933</c:v>
                </c:pt>
                <c:pt idx="869">
                  <c:v>34237.7778844017</c:v>
                </c:pt>
                <c:pt idx="870">
                  <c:v>34298.4548833558</c:v>
                </c:pt>
                <c:pt idx="871">
                  <c:v>34359.1485926374</c:v>
                </c:pt>
                <c:pt idx="872">
                  <c:v>34419.8589529234</c:v>
                </c:pt>
                <c:pt idx="873">
                  <c:v>34480.585905085</c:v>
                </c:pt>
                <c:pt idx="874">
                  <c:v>34541.329390187</c:v>
                </c:pt>
                <c:pt idx="875">
                  <c:v>34602.0893494877</c:v>
                </c:pt>
                <c:pt idx="876">
                  <c:v>34662.8657244384</c:v>
                </c:pt>
                <c:pt idx="877">
                  <c:v>34723.6584566822</c:v>
                </c:pt>
                <c:pt idx="878">
                  <c:v>34784.4674880545</c:v>
                </c:pt>
                <c:pt idx="879">
                  <c:v>34845.2927605816</c:v>
                </c:pt>
                <c:pt idx="880">
                  <c:v>34906.1342164807</c:v>
                </c:pt>
                <c:pt idx="881">
                  <c:v>34966.9917981592</c:v>
                </c:pt>
                <c:pt idx="882">
                  <c:v>35027.8654482142</c:v>
                </c:pt>
                <c:pt idx="883">
                  <c:v>35088.7551094321</c:v>
                </c:pt>
                <c:pt idx="884">
                  <c:v>35149.6607247877</c:v>
                </c:pt>
                <c:pt idx="885">
                  <c:v>35210.5822374444</c:v>
                </c:pt>
                <c:pt idx="886">
                  <c:v>35271.519590753</c:v>
                </c:pt>
                <c:pt idx="887">
                  <c:v>35332.4727282515</c:v>
                </c:pt>
                <c:pt idx="888">
                  <c:v>35393.4415936646</c:v>
                </c:pt>
                <c:pt idx="889">
                  <c:v>35454.4261309032</c:v>
                </c:pt>
                <c:pt idx="890">
                  <c:v>35515.4262840636</c:v>
                </c:pt>
                <c:pt idx="891">
                  <c:v>35576.4419974274</c:v>
                </c:pt>
                <c:pt idx="892">
                  <c:v>35637.4732154609</c:v>
                </c:pt>
                <c:pt idx="893">
                  <c:v>35698.5198828143</c:v>
                </c:pt>
                <c:pt idx="894">
                  <c:v>35759.5819443216</c:v>
                </c:pt>
                <c:pt idx="895">
                  <c:v>35820.6593449997</c:v>
                </c:pt>
                <c:pt idx="896">
                  <c:v>35881.7520300483</c:v>
                </c:pt>
                <c:pt idx="897">
                  <c:v>35942.859944849</c:v>
                </c:pt>
                <c:pt idx="898">
                  <c:v>36003.9830349651</c:v>
                </c:pt>
                <c:pt idx="899">
                  <c:v>36065.121246141</c:v>
                </c:pt>
                <c:pt idx="900">
                  <c:v>36126.2745243015</c:v>
                </c:pt>
                <c:pt idx="901">
                  <c:v>36187.4428155517</c:v>
                </c:pt>
                <c:pt idx="902">
                  <c:v>36248.6260661762</c:v>
                </c:pt>
                <c:pt idx="903">
                  <c:v>36309.8242226386</c:v>
                </c:pt>
                <c:pt idx="904">
                  <c:v>36371.0372315811</c:v>
                </c:pt>
                <c:pt idx="905">
                  <c:v>36432.265039824</c:v>
                </c:pt>
                <c:pt idx="906">
                  <c:v>36493.5075943653</c:v>
                </c:pt>
                <c:pt idx="907">
                  <c:v>36554.7648423798</c:v>
                </c:pt>
                <c:pt idx="908">
                  <c:v>36616.0367312191</c:v>
                </c:pt>
                <c:pt idx="909">
                  <c:v>36677.3232084108</c:v>
                </c:pt>
                <c:pt idx="910">
                  <c:v>36738.6242216582</c:v>
                </c:pt>
                <c:pt idx="911">
                  <c:v>36799.9397188394</c:v>
                </c:pt>
                <c:pt idx="912">
                  <c:v>36861.2696480075</c:v>
                </c:pt>
                <c:pt idx="913">
                  <c:v>36922.6139573893</c:v>
                </c:pt>
                <c:pt idx="914">
                  <c:v>36983.9725953856</c:v>
                </c:pt>
                <c:pt idx="915">
                  <c:v>37045.3455105701</c:v>
                </c:pt>
                <c:pt idx="916">
                  <c:v>37106.732651689</c:v>
                </c:pt>
                <c:pt idx="917">
                  <c:v>37168.1339676609</c:v>
                </c:pt>
                <c:pt idx="918">
                  <c:v>37229.5494075759</c:v>
                </c:pt>
                <c:pt idx="919">
                  <c:v>37290.9789206953</c:v>
                </c:pt>
                <c:pt idx="920">
                  <c:v>37352.422456451</c:v>
                </c:pt>
                <c:pt idx="921">
                  <c:v>37413.8799644453</c:v>
                </c:pt>
                <c:pt idx="922">
                  <c:v>37475.3513944498</c:v>
                </c:pt>
                <c:pt idx="923">
                  <c:v>37536.8366964057</c:v>
                </c:pt>
                <c:pt idx="924">
                  <c:v>37598.3358204226</c:v>
                </c:pt>
                <c:pt idx="925">
                  <c:v>37659.8487167785</c:v>
                </c:pt>
                <c:pt idx="926">
                  <c:v>37721.3753359193</c:v>
                </c:pt>
                <c:pt idx="927">
                  <c:v>37782.9156284578</c:v>
                </c:pt>
                <c:pt idx="928">
                  <c:v>37844.4695451738</c:v>
                </c:pt>
                <c:pt idx="929">
                  <c:v>37906.0370370135</c:v>
                </c:pt>
                <c:pt idx="930">
                  <c:v>37967.6180550886</c:v>
                </c:pt>
                <c:pt idx="931">
                  <c:v>38029.2125506765</c:v>
                </c:pt>
                <c:pt idx="932">
                  <c:v>38090.8204752191</c:v>
                </c:pt>
                <c:pt idx="933">
                  <c:v>38152.4417803231</c:v>
                </c:pt>
                <c:pt idx="934">
                  <c:v>38214.0764177587</c:v>
                </c:pt>
                <c:pt idx="935">
                  <c:v>38275.7243394598</c:v>
                </c:pt>
                <c:pt idx="936">
                  <c:v>38337.385497523</c:v>
                </c:pt>
                <c:pt idx="937">
                  <c:v>38399.0598442076</c:v>
                </c:pt>
                <c:pt idx="938">
                  <c:v>38460.7473319349</c:v>
                </c:pt>
                <c:pt idx="939">
                  <c:v>38522.4479132875</c:v>
                </c:pt>
                <c:pt idx="940">
                  <c:v>38584.1615410092</c:v>
                </c:pt>
                <c:pt idx="941">
                  <c:v>38645.8881680044</c:v>
                </c:pt>
                <c:pt idx="942">
                  <c:v>38707.6277473375</c:v>
                </c:pt>
                <c:pt idx="943">
                  <c:v>38769.3802322328</c:v>
                </c:pt>
                <c:pt idx="944">
                  <c:v>38831.1455760733</c:v>
                </c:pt>
                <c:pt idx="945">
                  <c:v>38892.9237324011</c:v>
                </c:pt>
                <c:pt idx="946">
                  <c:v>38954.7146549164</c:v>
                </c:pt>
                <c:pt idx="947">
                  <c:v>39016.5182974771</c:v>
                </c:pt>
                <c:pt idx="948">
                  <c:v>39078.3346140985</c:v>
                </c:pt>
                <c:pt idx="949">
                  <c:v>39140.1635589526</c:v>
                </c:pt>
                <c:pt idx="950">
                  <c:v>39202.0050863679</c:v>
                </c:pt>
                <c:pt idx="951">
                  <c:v>39263.8591508286</c:v>
                </c:pt>
                <c:pt idx="952">
                  <c:v>39325.7257069746</c:v>
                </c:pt>
                <c:pt idx="953">
                  <c:v>39387.6047096006</c:v>
                </c:pt>
                <c:pt idx="954">
                  <c:v>39449.4961136559</c:v>
                </c:pt>
                <c:pt idx="955">
                  <c:v>39511.3998742437</c:v>
                </c:pt>
                <c:pt idx="956">
                  <c:v>39573.3159466209</c:v>
                </c:pt>
                <c:pt idx="957">
                  <c:v>39635.2442861976</c:v>
                </c:pt>
                <c:pt idx="958">
                  <c:v>39697.1848485365</c:v>
                </c:pt>
                <c:pt idx="959">
                  <c:v>39759.1375893524</c:v>
                </c:pt>
                <c:pt idx="960">
                  <c:v>39821.102464512</c:v>
                </c:pt>
                <c:pt idx="961">
                  <c:v>39883.0794300333</c:v>
                </c:pt>
                <c:pt idx="962">
                  <c:v>39945.0684420852</c:v>
                </c:pt>
                <c:pt idx="963">
                  <c:v>40007.0694569869</c:v>
                </c:pt>
                <c:pt idx="964">
                  <c:v>40069.0824312074</c:v>
                </c:pt>
                <c:pt idx="965">
                  <c:v>40131.1073213656</c:v>
                </c:pt>
                <c:pt idx="966">
                  <c:v>40193.144084229</c:v>
                </c:pt>
                <c:pt idx="967">
                  <c:v>40255.1926767139</c:v>
                </c:pt>
                <c:pt idx="968">
                  <c:v>40317.2530558849</c:v>
                </c:pt>
                <c:pt idx="969">
                  <c:v>40379.325178954</c:v>
                </c:pt>
                <c:pt idx="970">
                  <c:v>40441.4090032805</c:v>
                </c:pt>
                <c:pt idx="971">
                  <c:v>40503.5044863707</c:v>
                </c:pt>
                <c:pt idx="972">
                  <c:v>40565.6115858771</c:v>
                </c:pt>
                <c:pt idx="973">
                  <c:v>40627.730259598</c:v>
                </c:pt>
                <c:pt idx="974">
                  <c:v>40689.8604654774</c:v>
                </c:pt>
                <c:pt idx="975">
                  <c:v>40752.0021616042</c:v>
                </c:pt>
                <c:pt idx="976">
                  <c:v>40814.1553062119</c:v>
                </c:pt>
                <c:pt idx="977">
                  <c:v>40876.3198576781</c:v>
                </c:pt>
                <c:pt idx="978">
                  <c:v>40938.495774524</c:v>
                </c:pt>
                <c:pt idx="979">
                  <c:v>41000.6830154145</c:v>
                </c:pt>
                <c:pt idx="980">
                  <c:v>41062.8815391567</c:v>
                </c:pt>
                <c:pt idx="981">
                  <c:v>41125.0913047005</c:v>
                </c:pt>
                <c:pt idx="982">
                  <c:v>41187.3122711376</c:v>
                </c:pt>
                <c:pt idx="983">
                  <c:v>41249.5443977013</c:v>
                </c:pt>
                <c:pt idx="984">
                  <c:v>41311.7876437659</c:v>
                </c:pt>
                <c:pt idx="985">
                  <c:v>41374.0419688463</c:v>
                </c:pt>
                <c:pt idx="986">
                  <c:v>41436.3073325977</c:v>
                </c:pt>
                <c:pt idx="987">
                  <c:v>41498.5836948151</c:v>
                </c:pt>
                <c:pt idx="988">
                  <c:v>41560.8710154327</c:v>
                </c:pt>
                <c:pt idx="989">
                  <c:v>41623.1692545238</c:v>
                </c:pt>
                <c:pt idx="990">
                  <c:v>41685.4783723</c:v>
                </c:pt>
                <c:pt idx="991">
                  <c:v>41747.798329111</c:v>
                </c:pt>
                <c:pt idx="992">
                  <c:v>41810.1290854444</c:v>
                </c:pt>
                <c:pt idx="993">
                  <c:v>41872.4706019245</c:v>
                </c:pt>
                <c:pt idx="994">
                  <c:v>41934.8228393129</c:v>
                </c:pt>
                <c:pt idx="995">
                  <c:v>41997.1857585071</c:v>
                </c:pt>
                <c:pt idx="996">
                  <c:v>42059.5593205409</c:v>
                </c:pt>
                <c:pt idx="997">
                  <c:v>42121.9434865835</c:v>
                </c:pt>
                <c:pt idx="998">
                  <c:v>42184.3382179389</c:v>
                </c:pt>
                <c:pt idx="999">
                  <c:v>42246.7434760463</c:v>
                </c:pt>
                <c:pt idx="1000">
                  <c:v>42309.1592224786</c:v>
                </c:pt>
                <c:pt idx="1001">
                  <c:v>42371.5854189429</c:v>
                </c:pt>
              </c:numCache>
            </c:numRef>
          </c:yVal>
          <c:smooth val="1"/>
        </c:ser>
        <c:axId val="50363202"/>
        <c:axId val="29140296"/>
      </c:scatterChart>
      <c:valAx>
        <c:axId val="50363202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/s</a:t>
                </a:r>
              </a:p>
            </c:rich>
          </c:tx>
          <c:layout>
            <c:manualLayout>
              <c:xMode val="edge"/>
              <c:yMode val="edge"/>
              <c:x val="0.888556136102969"/>
              <c:y val="0.632281205164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0296"/>
        <c:crossesAt val="0"/>
        <c:crossBetween val="midCat"/>
        <c:majorUnit val="10"/>
      </c:valAx>
      <c:valAx>
        <c:axId val="2914029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s/m</a:t>
                </a:r>
              </a:p>
            </c:rich>
          </c:tx>
          <c:layout>
            <c:manualLayout>
              <c:xMode val="edge"/>
              <c:yMode val="edge"/>
              <c:x val="0.097808079520836"/>
              <c:y val="0.03586800573888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3202"/>
        <c:crossesAt val="0"/>
        <c:crossBetween val="midCat"/>
        <c:majorUnit val="500"/>
        <c:minorUnit val="10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206658572433"/>
          <c:y val="0.130784982935154"/>
          <c:w val="0.917694421368778"/>
          <c:h val="0.8655290102389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8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51:$D$1002</c:f>
              <c:numCache>
                <c:formatCode>General</c:formatCode>
                <c:ptCount val="95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.2000000000003</c:v>
                </c:pt>
                <c:pt idx="302">
                  <c:v>60.4000000000003</c:v>
                </c:pt>
                <c:pt idx="303">
                  <c:v>60.6000000000003</c:v>
                </c:pt>
                <c:pt idx="304">
                  <c:v>60.8000000000003</c:v>
                </c:pt>
                <c:pt idx="305">
                  <c:v>61.0000000000003</c:v>
                </c:pt>
                <c:pt idx="306">
                  <c:v>61.2000000000003</c:v>
                </c:pt>
                <c:pt idx="307">
                  <c:v>61.4000000000003</c:v>
                </c:pt>
                <c:pt idx="308">
                  <c:v>61.6000000000003</c:v>
                </c:pt>
                <c:pt idx="309">
                  <c:v>61.8000000000003</c:v>
                </c:pt>
                <c:pt idx="310">
                  <c:v>62.0000000000003</c:v>
                </c:pt>
                <c:pt idx="311">
                  <c:v>62.2000000000003</c:v>
                </c:pt>
                <c:pt idx="312">
                  <c:v>62.4000000000004</c:v>
                </c:pt>
                <c:pt idx="313">
                  <c:v>62.6000000000004</c:v>
                </c:pt>
                <c:pt idx="314">
                  <c:v>62.8000000000004</c:v>
                </c:pt>
                <c:pt idx="315">
                  <c:v>63.0000000000004</c:v>
                </c:pt>
                <c:pt idx="316">
                  <c:v>63.2000000000004</c:v>
                </c:pt>
                <c:pt idx="317">
                  <c:v>63.4000000000004</c:v>
                </c:pt>
                <c:pt idx="318">
                  <c:v>63.6000000000004</c:v>
                </c:pt>
                <c:pt idx="319">
                  <c:v>63.8000000000004</c:v>
                </c:pt>
                <c:pt idx="320">
                  <c:v>64.0000000000004</c:v>
                </c:pt>
                <c:pt idx="321">
                  <c:v>64.2000000000004</c:v>
                </c:pt>
                <c:pt idx="322">
                  <c:v>64.4000000000004</c:v>
                </c:pt>
                <c:pt idx="323">
                  <c:v>64.6000000000004</c:v>
                </c:pt>
                <c:pt idx="324">
                  <c:v>64.8000000000004</c:v>
                </c:pt>
                <c:pt idx="325">
                  <c:v>65.0000000000004</c:v>
                </c:pt>
                <c:pt idx="326">
                  <c:v>65.2000000000004</c:v>
                </c:pt>
                <c:pt idx="327">
                  <c:v>65.4000000000004</c:v>
                </c:pt>
                <c:pt idx="328">
                  <c:v>65.6000000000004</c:v>
                </c:pt>
                <c:pt idx="329">
                  <c:v>65.8000000000004</c:v>
                </c:pt>
                <c:pt idx="330">
                  <c:v>66.0000000000004</c:v>
                </c:pt>
                <c:pt idx="331">
                  <c:v>66.2000000000004</c:v>
                </c:pt>
                <c:pt idx="332">
                  <c:v>66.4000000000004</c:v>
                </c:pt>
                <c:pt idx="333">
                  <c:v>66.6000000000004</c:v>
                </c:pt>
                <c:pt idx="334">
                  <c:v>66.8000000000004</c:v>
                </c:pt>
                <c:pt idx="335">
                  <c:v>67.0000000000004</c:v>
                </c:pt>
                <c:pt idx="336">
                  <c:v>67.2000000000004</c:v>
                </c:pt>
                <c:pt idx="337">
                  <c:v>67.4000000000004</c:v>
                </c:pt>
                <c:pt idx="338">
                  <c:v>67.6000000000004</c:v>
                </c:pt>
                <c:pt idx="339">
                  <c:v>67.8000000000004</c:v>
                </c:pt>
                <c:pt idx="340">
                  <c:v>68.0000000000004</c:v>
                </c:pt>
                <c:pt idx="341">
                  <c:v>68.2000000000004</c:v>
                </c:pt>
                <c:pt idx="342">
                  <c:v>68.4000000000004</c:v>
                </c:pt>
                <c:pt idx="343">
                  <c:v>68.6000000000004</c:v>
                </c:pt>
                <c:pt idx="344">
                  <c:v>68.8000000000004</c:v>
                </c:pt>
                <c:pt idx="345">
                  <c:v>69.0000000000004</c:v>
                </c:pt>
                <c:pt idx="346">
                  <c:v>69.2000000000004</c:v>
                </c:pt>
                <c:pt idx="347">
                  <c:v>69.4000000000005</c:v>
                </c:pt>
                <c:pt idx="348">
                  <c:v>69.6000000000005</c:v>
                </c:pt>
                <c:pt idx="349">
                  <c:v>69.8000000000005</c:v>
                </c:pt>
                <c:pt idx="350">
                  <c:v>70.0000000000005</c:v>
                </c:pt>
                <c:pt idx="351">
                  <c:v>70.2000000000005</c:v>
                </c:pt>
                <c:pt idx="352">
                  <c:v>70.4000000000005</c:v>
                </c:pt>
                <c:pt idx="353">
                  <c:v>70.6000000000005</c:v>
                </c:pt>
                <c:pt idx="354">
                  <c:v>70.8000000000005</c:v>
                </c:pt>
                <c:pt idx="355">
                  <c:v>71.0000000000005</c:v>
                </c:pt>
                <c:pt idx="356">
                  <c:v>71.2000000000005</c:v>
                </c:pt>
                <c:pt idx="357">
                  <c:v>71.4000000000005</c:v>
                </c:pt>
                <c:pt idx="358">
                  <c:v>71.6000000000005</c:v>
                </c:pt>
                <c:pt idx="359">
                  <c:v>71.8000000000005</c:v>
                </c:pt>
                <c:pt idx="360">
                  <c:v>72.0000000000005</c:v>
                </c:pt>
                <c:pt idx="361">
                  <c:v>72.2000000000005</c:v>
                </c:pt>
                <c:pt idx="362">
                  <c:v>72.4000000000005</c:v>
                </c:pt>
                <c:pt idx="363">
                  <c:v>72.6000000000005</c:v>
                </c:pt>
                <c:pt idx="364">
                  <c:v>72.8000000000005</c:v>
                </c:pt>
                <c:pt idx="365">
                  <c:v>73.0000000000005</c:v>
                </c:pt>
                <c:pt idx="366">
                  <c:v>73.2000000000005</c:v>
                </c:pt>
                <c:pt idx="367">
                  <c:v>73.4000000000005</c:v>
                </c:pt>
                <c:pt idx="368">
                  <c:v>73.6000000000005</c:v>
                </c:pt>
                <c:pt idx="369">
                  <c:v>73.8000000000005</c:v>
                </c:pt>
                <c:pt idx="370">
                  <c:v>74.0000000000005</c:v>
                </c:pt>
                <c:pt idx="371">
                  <c:v>74.2000000000005</c:v>
                </c:pt>
                <c:pt idx="372">
                  <c:v>74.4000000000005</c:v>
                </c:pt>
                <c:pt idx="373">
                  <c:v>74.6000000000005</c:v>
                </c:pt>
                <c:pt idx="374">
                  <c:v>74.8000000000005</c:v>
                </c:pt>
                <c:pt idx="375">
                  <c:v>75.0000000000005</c:v>
                </c:pt>
                <c:pt idx="376">
                  <c:v>75.2000000000005</c:v>
                </c:pt>
                <c:pt idx="377">
                  <c:v>75.4000000000005</c:v>
                </c:pt>
                <c:pt idx="378">
                  <c:v>75.6000000000005</c:v>
                </c:pt>
                <c:pt idx="379">
                  <c:v>75.8000000000005</c:v>
                </c:pt>
                <c:pt idx="380">
                  <c:v>76.0000000000005</c:v>
                </c:pt>
                <c:pt idx="381">
                  <c:v>76.2000000000005</c:v>
                </c:pt>
                <c:pt idx="382">
                  <c:v>76.4000000000006</c:v>
                </c:pt>
                <c:pt idx="383">
                  <c:v>76.6000000000006</c:v>
                </c:pt>
                <c:pt idx="384">
                  <c:v>76.8000000000006</c:v>
                </c:pt>
                <c:pt idx="385">
                  <c:v>77.0000000000006</c:v>
                </c:pt>
                <c:pt idx="386">
                  <c:v>77.2000000000006</c:v>
                </c:pt>
                <c:pt idx="387">
                  <c:v>77.4000000000006</c:v>
                </c:pt>
                <c:pt idx="388">
                  <c:v>77.6000000000006</c:v>
                </c:pt>
                <c:pt idx="389">
                  <c:v>77.8000000000006</c:v>
                </c:pt>
                <c:pt idx="390">
                  <c:v>78.0000000000006</c:v>
                </c:pt>
                <c:pt idx="391">
                  <c:v>78.2000000000006</c:v>
                </c:pt>
                <c:pt idx="392">
                  <c:v>78.4000000000006</c:v>
                </c:pt>
                <c:pt idx="393">
                  <c:v>78.6000000000006</c:v>
                </c:pt>
                <c:pt idx="394">
                  <c:v>78.8000000000006</c:v>
                </c:pt>
                <c:pt idx="395">
                  <c:v>79.0000000000006</c:v>
                </c:pt>
                <c:pt idx="396">
                  <c:v>79.2000000000006</c:v>
                </c:pt>
                <c:pt idx="397">
                  <c:v>79.4000000000006</c:v>
                </c:pt>
                <c:pt idx="398">
                  <c:v>79.6000000000006</c:v>
                </c:pt>
                <c:pt idx="399">
                  <c:v>79.8000000000006</c:v>
                </c:pt>
                <c:pt idx="400">
                  <c:v>80.0000000000006</c:v>
                </c:pt>
                <c:pt idx="401">
                  <c:v>80.2000000000006</c:v>
                </c:pt>
                <c:pt idx="402">
                  <c:v>80.4000000000006</c:v>
                </c:pt>
                <c:pt idx="403">
                  <c:v>80.6000000000006</c:v>
                </c:pt>
                <c:pt idx="404">
                  <c:v>80.8000000000006</c:v>
                </c:pt>
                <c:pt idx="405">
                  <c:v>81.0000000000006</c:v>
                </c:pt>
                <c:pt idx="406">
                  <c:v>81.2000000000006</c:v>
                </c:pt>
                <c:pt idx="407">
                  <c:v>81.4000000000006</c:v>
                </c:pt>
                <c:pt idx="408">
                  <c:v>81.6000000000006</c:v>
                </c:pt>
                <c:pt idx="409">
                  <c:v>81.8000000000006</c:v>
                </c:pt>
                <c:pt idx="410">
                  <c:v>82.0000000000006</c:v>
                </c:pt>
                <c:pt idx="411">
                  <c:v>82.2000000000006</c:v>
                </c:pt>
                <c:pt idx="412">
                  <c:v>82.4000000000006</c:v>
                </c:pt>
                <c:pt idx="413">
                  <c:v>82.6000000000006</c:v>
                </c:pt>
                <c:pt idx="414">
                  <c:v>82.8000000000006</c:v>
                </c:pt>
                <c:pt idx="415">
                  <c:v>83.0000000000006</c:v>
                </c:pt>
                <c:pt idx="416">
                  <c:v>83.2000000000006</c:v>
                </c:pt>
                <c:pt idx="417">
                  <c:v>83.4000000000007</c:v>
                </c:pt>
                <c:pt idx="418">
                  <c:v>83.6000000000007</c:v>
                </c:pt>
                <c:pt idx="419">
                  <c:v>83.8000000000007</c:v>
                </c:pt>
                <c:pt idx="420">
                  <c:v>84.0000000000007</c:v>
                </c:pt>
                <c:pt idx="421">
                  <c:v>84.2000000000007</c:v>
                </c:pt>
                <c:pt idx="422">
                  <c:v>84.4000000000007</c:v>
                </c:pt>
                <c:pt idx="423">
                  <c:v>84.6000000000007</c:v>
                </c:pt>
                <c:pt idx="424">
                  <c:v>84.8000000000007</c:v>
                </c:pt>
                <c:pt idx="425">
                  <c:v>85.0000000000007</c:v>
                </c:pt>
                <c:pt idx="426">
                  <c:v>85.2000000000007</c:v>
                </c:pt>
                <c:pt idx="427">
                  <c:v>85.4000000000007</c:v>
                </c:pt>
                <c:pt idx="428">
                  <c:v>85.6000000000007</c:v>
                </c:pt>
                <c:pt idx="429">
                  <c:v>85.8000000000007</c:v>
                </c:pt>
                <c:pt idx="430">
                  <c:v>86.0000000000007</c:v>
                </c:pt>
                <c:pt idx="431">
                  <c:v>86.2000000000007</c:v>
                </c:pt>
                <c:pt idx="432">
                  <c:v>86.4000000000007</c:v>
                </c:pt>
                <c:pt idx="433">
                  <c:v>86.6000000000007</c:v>
                </c:pt>
                <c:pt idx="434">
                  <c:v>86.8000000000007</c:v>
                </c:pt>
                <c:pt idx="435">
                  <c:v>87.0000000000007</c:v>
                </c:pt>
                <c:pt idx="436">
                  <c:v>87.2000000000007</c:v>
                </c:pt>
                <c:pt idx="437">
                  <c:v>87.4000000000007</c:v>
                </c:pt>
                <c:pt idx="438">
                  <c:v>87.6000000000007</c:v>
                </c:pt>
                <c:pt idx="439">
                  <c:v>87.8000000000007</c:v>
                </c:pt>
                <c:pt idx="440">
                  <c:v>88.0000000000007</c:v>
                </c:pt>
                <c:pt idx="441">
                  <c:v>88.2000000000007</c:v>
                </c:pt>
                <c:pt idx="442">
                  <c:v>88.4000000000007</c:v>
                </c:pt>
                <c:pt idx="443">
                  <c:v>88.6000000000007</c:v>
                </c:pt>
                <c:pt idx="444">
                  <c:v>88.8000000000007</c:v>
                </c:pt>
                <c:pt idx="445">
                  <c:v>89.0000000000007</c:v>
                </c:pt>
                <c:pt idx="446">
                  <c:v>89.2000000000007</c:v>
                </c:pt>
                <c:pt idx="447">
                  <c:v>89.4000000000007</c:v>
                </c:pt>
                <c:pt idx="448">
                  <c:v>89.6000000000007</c:v>
                </c:pt>
                <c:pt idx="449">
                  <c:v>89.8000000000007</c:v>
                </c:pt>
                <c:pt idx="450">
                  <c:v>90.0000000000007</c:v>
                </c:pt>
                <c:pt idx="451">
                  <c:v>90.2000000000007</c:v>
                </c:pt>
                <c:pt idx="452">
                  <c:v>90.4000000000007</c:v>
                </c:pt>
                <c:pt idx="453">
                  <c:v>90.6000000000008</c:v>
                </c:pt>
                <c:pt idx="454">
                  <c:v>90.8000000000008</c:v>
                </c:pt>
                <c:pt idx="455">
                  <c:v>91.0000000000008</c:v>
                </c:pt>
                <c:pt idx="456">
                  <c:v>91.2000000000008</c:v>
                </c:pt>
                <c:pt idx="457">
                  <c:v>91.4000000000008</c:v>
                </c:pt>
                <c:pt idx="458">
                  <c:v>91.6000000000008</c:v>
                </c:pt>
                <c:pt idx="459">
                  <c:v>91.8000000000008</c:v>
                </c:pt>
                <c:pt idx="460">
                  <c:v>92.0000000000008</c:v>
                </c:pt>
                <c:pt idx="461">
                  <c:v>92.2000000000008</c:v>
                </c:pt>
                <c:pt idx="462">
                  <c:v>92.4000000000008</c:v>
                </c:pt>
                <c:pt idx="463">
                  <c:v>92.6000000000008</c:v>
                </c:pt>
                <c:pt idx="464">
                  <c:v>92.8000000000008</c:v>
                </c:pt>
                <c:pt idx="465">
                  <c:v>93.0000000000008</c:v>
                </c:pt>
                <c:pt idx="466">
                  <c:v>93.2000000000008</c:v>
                </c:pt>
                <c:pt idx="467">
                  <c:v>93.4000000000008</c:v>
                </c:pt>
                <c:pt idx="468">
                  <c:v>93.6000000000008</c:v>
                </c:pt>
                <c:pt idx="469">
                  <c:v>93.8000000000008</c:v>
                </c:pt>
                <c:pt idx="470">
                  <c:v>94.0000000000008</c:v>
                </c:pt>
                <c:pt idx="471">
                  <c:v>94.2000000000008</c:v>
                </c:pt>
                <c:pt idx="472">
                  <c:v>94.4000000000008</c:v>
                </c:pt>
                <c:pt idx="473">
                  <c:v>94.6000000000008</c:v>
                </c:pt>
                <c:pt idx="474">
                  <c:v>94.8000000000008</c:v>
                </c:pt>
                <c:pt idx="475">
                  <c:v>95.0000000000008</c:v>
                </c:pt>
                <c:pt idx="476">
                  <c:v>95.2000000000008</c:v>
                </c:pt>
                <c:pt idx="477">
                  <c:v>95.4000000000008</c:v>
                </c:pt>
                <c:pt idx="478">
                  <c:v>95.6000000000008</c:v>
                </c:pt>
                <c:pt idx="479">
                  <c:v>95.8000000000008</c:v>
                </c:pt>
                <c:pt idx="480">
                  <c:v>96.0000000000008</c:v>
                </c:pt>
                <c:pt idx="481">
                  <c:v>96.2000000000008</c:v>
                </c:pt>
                <c:pt idx="482">
                  <c:v>96.4000000000008</c:v>
                </c:pt>
                <c:pt idx="483">
                  <c:v>96.6000000000008</c:v>
                </c:pt>
                <c:pt idx="484">
                  <c:v>96.8000000000008</c:v>
                </c:pt>
                <c:pt idx="485">
                  <c:v>97.0000000000008</c:v>
                </c:pt>
                <c:pt idx="486">
                  <c:v>97.2000000000008</c:v>
                </c:pt>
                <c:pt idx="487">
                  <c:v>97.4000000000008</c:v>
                </c:pt>
                <c:pt idx="488">
                  <c:v>97.6000000000009</c:v>
                </c:pt>
                <c:pt idx="489">
                  <c:v>97.8000000000009</c:v>
                </c:pt>
                <c:pt idx="490">
                  <c:v>98.0000000000009</c:v>
                </c:pt>
                <c:pt idx="491">
                  <c:v>98.2000000000009</c:v>
                </c:pt>
                <c:pt idx="492">
                  <c:v>98.4000000000009</c:v>
                </c:pt>
                <c:pt idx="493">
                  <c:v>98.6000000000009</c:v>
                </c:pt>
                <c:pt idx="494">
                  <c:v>98.8000000000009</c:v>
                </c:pt>
                <c:pt idx="495">
                  <c:v>99.0000000000009</c:v>
                </c:pt>
                <c:pt idx="496">
                  <c:v>99.2000000000009</c:v>
                </c:pt>
                <c:pt idx="497">
                  <c:v>99.4000000000009</c:v>
                </c:pt>
                <c:pt idx="498">
                  <c:v>99.6000000000009</c:v>
                </c:pt>
                <c:pt idx="499">
                  <c:v>99.8000000000009</c:v>
                </c:pt>
                <c:pt idx="500">
                  <c:v>100.000000000001</c:v>
                </c:pt>
                <c:pt idx="501">
                  <c:v>100.200000000001</c:v>
                </c:pt>
                <c:pt idx="502">
                  <c:v>100.400000000001</c:v>
                </c:pt>
                <c:pt idx="503">
                  <c:v>100.600000000001</c:v>
                </c:pt>
                <c:pt idx="504">
                  <c:v>100.800000000001</c:v>
                </c:pt>
                <c:pt idx="505">
                  <c:v>101.000000000001</c:v>
                </c:pt>
                <c:pt idx="506">
                  <c:v>101.200000000001</c:v>
                </c:pt>
                <c:pt idx="507">
                  <c:v>101.400000000001</c:v>
                </c:pt>
                <c:pt idx="508">
                  <c:v>101.600000000001</c:v>
                </c:pt>
                <c:pt idx="509">
                  <c:v>101.800000000001</c:v>
                </c:pt>
                <c:pt idx="510">
                  <c:v>102.000000000001</c:v>
                </c:pt>
                <c:pt idx="511">
                  <c:v>102.200000000001</c:v>
                </c:pt>
                <c:pt idx="512">
                  <c:v>102.400000000001</c:v>
                </c:pt>
                <c:pt idx="513">
                  <c:v>102.600000000001</c:v>
                </c:pt>
                <c:pt idx="514">
                  <c:v>102.800000000001</c:v>
                </c:pt>
                <c:pt idx="515">
                  <c:v>103.000000000001</c:v>
                </c:pt>
                <c:pt idx="516">
                  <c:v>103.200000000001</c:v>
                </c:pt>
                <c:pt idx="517">
                  <c:v>103.400000000001</c:v>
                </c:pt>
                <c:pt idx="518">
                  <c:v>103.600000000001</c:v>
                </c:pt>
                <c:pt idx="519">
                  <c:v>103.800000000001</c:v>
                </c:pt>
                <c:pt idx="520">
                  <c:v>104.000000000001</c:v>
                </c:pt>
                <c:pt idx="521">
                  <c:v>104.200000000001</c:v>
                </c:pt>
                <c:pt idx="522">
                  <c:v>104.400000000001</c:v>
                </c:pt>
                <c:pt idx="523">
                  <c:v>104.600000000001</c:v>
                </c:pt>
                <c:pt idx="524">
                  <c:v>104.800000000001</c:v>
                </c:pt>
                <c:pt idx="525">
                  <c:v>105.000000000001</c:v>
                </c:pt>
                <c:pt idx="526">
                  <c:v>105.200000000001</c:v>
                </c:pt>
                <c:pt idx="527">
                  <c:v>105.400000000001</c:v>
                </c:pt>
                <c:pt idx="528">
                  <c:v>105.600000000001</c:v>
                </c:pt>
                <c:pt idx="529">
                  <c:v>105.800000000001</c:v>
                </c:pt>
                <c:pt idx="530">
                  <c:v>106.000000000001</c:v>
                </c:pt>
                <c:pt idx="531">
                  <c:v>106.200000000001</c:v>
                </c:pt>
                <c:pt idx="532">
                  <c:v>106.400000000001</c:v>
                </c:pt>
                <c:pt idx="533">
                  <c:v>106.600000000001</c:v>
                </c:pt>
                <c:pt idx="534">
                  <c:v>106.800000000001</c:v>
                </c:pt>
                <c:pt idx="535">
                  <c:v>107.000000000001</c:v>
                </c:pt>
                <c:pt idx="536">
                  <c:v>107.200000000001</c:v>
                </c:pt>
                <c:pt idx="537">
                  <c:v>107.400000000001</c:v>
                </c:pt>
                <c:pt idx="538">
                  <c:v>107.600000000001</c:v>
                </c:pt>
                <c:pt idx="539">
                  <c:v>107.800000000001</c:v>
                </c:pt>
                <c:pt idx="540">
                  <c:v>108.000000000001</c:v>
                </c:pt>
                <c:pt idx="541">
                  <c:v>108.200000000001</c:v>
                </c:pt>
                <c:pt idx="542">
                  <c:v>108.400000000001</c:v>
                </c:pt>
                <c:pt idx="543">
                  <c:v>108.600000000001</c:v>
                </c:pt>
                <c:pt idx="544">
                  <c:v>108.800000000001</c:v>
                </c:pt>
                <c:pt idx="545">
                  <c:v>109.000000000001</c:v>
                </c:pt>
                <c:pt idx="546">
                  <c:v>109.200000000001</c:v>
                </c:pt>
                <c:pt idx="547">
                  <c:v>109.400000000001</c:v>
                </c:pt>
                <c:pt idx="548">
                  <c:v>109.600000000001</c:v>
                </c:pt>
                <c:pt idx="549">
                  <c:v>109.800000000001</c:v>
                </c:pt>
                <c:pt idx="550">
                  <c:v>110.000000000001</c:v>
                </c:pt>
                <c:pt idx="551">
                  <c:v>110.200000000001</c:v>
                </c:pt>
                <c:pt idx="552">
                  <c:v>110.400000000001</c:v>
                </c:pt>
                <c:pt idx="553">
                  <c:v>110.600000000001</c:v>
                </c:pt>
                <c:pt idx="554">
                  <c:v>110.800000000001</c:v>
                </c:pt>
                <c:pt idx="555">
                  <c:v>111.000000000001</c:v>
                </c:pt>
                <c:pt idx="556">
                  <c:v>111.200000000001</c:v>
                </c:pt>
                <c:pt idx="557">
                  <c:v>111.400000000001</c:v>
                </c:pt>
                <c:pt idx="558">
                  <c:v>111.600000000001</c:v>
                </c:pt>
                <c:pt idx="559">
                  <c:v>111.800000000001</c:v>
                </c:pt>
                <c:pt idx="560">
                  <c:v>112.000000000001</c:v>
                </c:pt>
                <c:pt idx="561">
                  <c:v>112.200000000001</c:v>
                </c:pt>
                <c:pt idx="562">
                  <c:v>112.400000000001</c:v>
                </c:pt>
                <c:pt idx="563">
                  <c:v>112.600000000001</c:v>
                </c:pt>
                <c:pt idx="564">
                  <c:v>112.800000000001</c:v>
                </c:pt>
                <c:pt idx="565">
                  <c:v>113.000000000001</c:v>
                </c:pt>
                <c:pt idx="566">
                  <c:v>113.200000000001</c:v>
                </c:pt>
                <c:pt idx="567">
                  <c:v>113.400000000001</c:v>
                </c:pt>
                <c:pt idx="568">
                  <c:v>113.600000000001</c:v>
                </c:pt>
                <c:pt idx="569">
                  <c:v>113.800000000001</c:v>
                </c:pt>
                <c:pt idx="570">
                  <c:v>114.000000000001</c:v>
                </c:pt>
                <c:pt idx="571">
                  <c:v>114.200000000001</c:v>
                </c:pt>
                <c:pt idx="572">
                  <c:v>114.400000000001</c:v>
                </c:pt>
                <c:pt idx="573">
                  <c:v>114.600000000001</c:v>
                </c:pt>
                <c:pt idx="574">
                  <c:v>114.800000000001</c:v>
                </c:pt>
                <c:pt idx="575">
                  <c:v>115.000000000001</c:v>
                </c:pt>
                <c:pt idx="576">
                  <c:v>115.200000000001</c:v>
                </c:pt>
                <c:pt idx="577">
                  <c:v>115.400000000001</c:v>
                </c:pt>
                <c:pt idx="578">
                  <c:v>115.600000000001</c:v>
                </c:pt>
                <c:pt idx="579">
                  <c:v>115.800000000001</c:v>
                </c:pt>
                <c:pt idx="580">
                  <c:v>116.000000000001</c:v>
                </c:pt>
                <c:pt idx="581">
                  <c:v>116.200000000001</c:v>
                </c:pt>
                <c:pt idx="582">
                  <c:v>116.400000000001</c:v>
                </c:pt>
                <c:pt idx="583">
                  <c:v>116.600000000001</c:v>
                </c:pt>
                <c:pt idx="584">
                  <c:v>116.800000000001</c:v>
                </c:pt>
                <c:pt idx="585">
                  <c:v>117.000000000001</c:v>
                </c:pt>
                <c:pt idx="586">
                  <c:v>117.200000000001</c:v>
                </c:pt>
                <c:pt idx="587">
                  <c:v>117.400000000001</c:v>
                </c:pt>
                <c:pt idx="588">
                  <c:v>117.600000000001</c:v>
                </c:pt>
                <c:pt idx="589">
                  <c:v>117.800000000001</c:v>
                </c:pt>
                <c:pt idx="590">
                  <c:v>118.000000000001</c:v>
                </c:pt>
                <c:pt idx="591">
                  <c:v>118.200000000001</c:v>
                </c:pt>
                <c:pt idx="592">
                  <c:v>118.400000000001</c:v>
                </c:pt>
                <c:pt idx="593">
                  <c:v>118.600000000001</c:v>
                </c:pt>
                <c:pt idx="594">
                  <c:v>118.800000000001</c:v>
                </c:pt>
                <c:pt idx="595">
                  <c:v>119.000000000001</c:v>
                </c:pt>
                <c:pt idx="596">
                  <c:v>119.200000000001</c:v>
                </c:pt>
                <c:pt idx="597">
                  <c:v>119.400000000001</c:v>
                </c:pt>
                <c:pt idx="598">
                  <c:v>119.600000000001</c:v>
                </c:pt>
                <c:pt idx="599">
                  <c:v>119.800000000001</c:v>
                </c:pt>
                <c:pt idx="600">
                  <c:v>120.000000000001</c:v>
                </c:pt>
                <c:pt idx="601">
                  <c:v>120.200000000001</c:v>
                </c:pt>
                <c:pt idx="602">
                  <c:v>120.400000000001</c:v>
                </c:pt>
                <c:pt idx="603">
                  <c:v>120.600000000001</c:v>
                </c:pt>
                <c:pt idx="604">
                  <c:v>120.800000000001</c:v>
                </c:pt>
                <c:pt idx="605">
                  <c:v>121.000000000001</c:v>
                </c:pt>
                <c:pt idx="606">
                  <c:v>121.200000000001</c:v>
                </c:pt>
                <c:pt idx="607">
                  <c:v>121.400000000001</c:v>
                </c:pt>
                <c:pt idx="608">
                  <c:v>121.600000000001</c:v>
                </c:pt>
                <c:pt idx="609">
                  <c:v>121.800000000001</c:v>
                </c:pt>
                <c:pt idx="610">
                  <c:v>122.000000000001</c:v>
                </c:pt>
                <c:pt idx="611">
                  <c:v>122.200000000001</c:v>
                </c:pt>
                <c:pt idx="612">
                  <c:v>122.400000000001</c:v>
                </c:pt>
                <c:pt idx="613">
                  <c:v>122.600000000001</c:v>
                </c:pt>
                <c:pt idx="614">
                  <c:v>122.800000000001</c:v>
                </c:pt>
                <c:pt idx="615">
                  <c:v>123.000000000001</c:v>
                </c:pt>
                <c:pt idx="616">
                  <c:v>123.200000000001</c:v>
                </c:pt>
                <c:pt idx="617">
                  <c:v>123.400000000001</c:v>
                </c:pt>
                <c:pt idx="618">
                  <c:v>123.600000000001</c:v>
                </c:pt>
                <c:pt idx="619">
                  <c:v>123.800000000001</c:v>
                </c:pt>
                <c:pt idx="620">
                  <c:v>124.000000000001</c:v>
                </c:pt>
                <c:pt idx="621">
                  <c:v>124.200000000001</c:v>
                </c:pt>
                <c:pt idx="622">
                  <c:v>124.400000000001</c:v>
                </c:pt>
                <c:pt idx="623">
                  <c:v>124.600000000001</c:v>
                </c:pt>
                <c:pt idx="624">
                  <c:v>124.800000000001</c:v>
                </c:pt>
                <c:pt idx="625">
                  <c:v>125.000000000001</c:v>
                </c:pt>
                <c:pt idx="626">
                  <c:v>125.200000000001</c:v>
                </c:pt>
                <c:pt idx="627">
                  <c:v>125.400000000001</c:v>
                </c:pt>
                <c:pt idx="628">
                  <c:v>125.600000000001</c:v>
                </c:pt>
                <c:pt idx="629">
                  <c:v>125.800000000001</c:v>
                </c:pt>
                <c:pt idx="630">
                  <c:v>126.000000000001</c:v>
                </c:pt>
                <c:pt idx="631">
                  <c:v>126.200000000001</c:v>
                </c:pt>
                <c:pt idx="632">
                  <c:v>126.400000000001</c:v>
                </c:pt>
                <c:pt idx="633">
                  <c:v>126.600000000001</c:v>
                </c:pt>
                <c:pt idx="634">
                  <c:v>126.800000000001</c:v>
                </c:pt>
                <c:pt idx="635">
                  <c:v>127.000000000001</c:v>
                </c:pt>
                <c:pt idx="636">
                  <c:v>127.200000000001</c:v>
                </c:pt>
                <c:pt idx="637">
                  <c:v>127.400000000001</c:v>
                </c:pt>
                <c:pt idx="638">
                  <c:v>127.600000000001</c:v>
                </c:pt>
                <c:pt idx="639">
                  <c:v>127.800000000001</c:v>
                </c:pt>
                <c:pt idx="640">
                  <c:v>128.000000000001</c:v>
                </c:pt>
                <c:pt idx="641">
                  <c:v>128.200000000001</c:v>
                </c:pt>
                <c:pt idx="642">
                  <c:v>128.400000000001</c:v>
                </c:pt>
                <c:pt idx="643">
                  <c:v>128.600000000001</c:v>
                </c:pt>
                <c:pt idx="644">
                  <c:v>128.800000000001</c:v>
                </c:pt>
                <c:pt idx="645">
                  <c:v>129.000000000001</c:v>
                </c:pt>
                <c:pt idx="646">
                  <c:v>129.200000000001</c:v>
                </c:pt>
                <c:pt idx="647">
                  <c:v>129.400000000001</c:v>
                </c:pt>
                <c:pt idx="648">
                  <c:v>129.600000000001</c:v>
                </c:pt>
                <c:pt idx="649">
                  <c:v>129.800000000001</c:v>
                </c:pt>
                <c:pt idx="650">
                  <c:v>130.000000000001</c:v>
                </c:pt>
                <c:pt idx="651">
                  <c:v>130.200000000001</c:v>
                </c:pt>
                <c:pt idx="652">
                  <c:v>130.400000000001</c:v>
                </c:pt>
                <c:pt idx="653">
                  <c:v>130.600000000001</c:v>
                </c:pt>
                <c:pt idx="654">
                  <c:v>130.800000000001</c:v>
                </c:pt>
                <c:pt idx="655">
                  <c:v>131.000000000001</c:v>
                </c:pt>
                <c:pt idx="656">
                  <c:v>131.200000000001</c:v>
                </c:pt>
                <c:pt idx="657">
                  <c:v>131.400000000001</c:v>
                </c:pt>
                <c:pt idx="658">
                  <c:v>131.600000000001</c:v>
                </c:pt>
                <c:pt idx="659">
                  <c:v>131.800000000001</c:v>
                </c:pt>
                <c:pt idx="660">
                  <c:v>132.000000000001</c:v>
                </c:pt>
                <c:pt idx="661">
                  <c:v>132.200000000001</c:v>
                </c:pt>
                <c:pt idx="662">
                  <c:v>132.400000000001</c:v>
                </c:pt>
                <c:pt idx="663">
                  <c:v>132.600000000001</c:v>
                </c:pt>
                <c:pt idx="664">
                  <c:v>132.800000000001</c:v>
                </c:pt>
                <c:pt idx="665">
                  <c:v>133.000000000001</c:v>
                </c:pt>
                <c:pt idx="666">
                  <c:v>133.200000000001</c:v>
                </c:pt>
                <c:pt idx="667">
                  <c:v>133.400000000001</c:v>
                </c:pt>
                <c:pt idx="668">
                  <c:v>133.600000000001</c:v>
                </c:pt>
                <c:pt idx="669">
                  <c:v>133.800000000001</c:v>
                </c:pt>
                <c:pt idx="670">
                  <c:v>134.000000000001</c:v>
                </c:pt>
                <c:pt idx="671">
                  <c:v>134.200000000001</c:v>
                </c:pt>
                <c:pt idx="672">
                  <c:v>134.400000000001</c:v>
                </c:pt>
                <c:pt idx="673">
                  <c:v>134.600000000001</c:v>
                </c:pt>
                <c:pt idx="674">
                  <c:v>134.800000000001</c:v>
                </c:pt>
                <c:pt idx="675">
                  <c:v>135.000000000001</c:v>
                </c:pt>
                <c:pt idx="676">
                  <c:v>135.200000000001</c:v>
                </c:pt>
                <c:pt idx="677">
                  <c:v>135.400000000001</c:v>
                </c:pt>
                <c:pt idx="678">
                  <c:v>135.600000000001</c:v>
                </c:pt>
                <c:pt idx="679">
                  <c:v>135.800000000001</c:v>
                </c:pt>
                <c:pt idx="680">
                  <c:v>136.000000000001</c:v>
                </c:pt>
                <c:pt idx="681">
                  <c:v>136.200000000001</c:v>
                </c:pt>
                <c:pt idx="682">
                  <c:v>136.400000000001</c:v>
                </c:pt>
                <c:pt idx="683">
                  <c:v>136.600000000001</c:v>
                </c:pt>
                <c:pt idx="684">
                  <c:v>136.800000000001</c:v>
                </c:pt>
                <c:pt idx="685">
                  <c:v>137.000000000001</c:v>
                </c:pt>
                <c:pt idx="686">
                  <c:v>137.200000000001</c:v>
                </c:pt>
                <c:pt idx="687">
                  <c:v>137.400000000001</c:v>
                </c:pt>
                <c:pt idx="688">
                  <c:v>137.600000000001</c:v>
                </c:pt>
                <c:pt idx="689">
                  <c:v>137.800000000001</c:v>
                </c:pt>
                <c:pt idx="690">
                  <c:v>138.000000000001</c:v>
                </c:pt>
                <c:pt idx="691">
                  <c:v>138.200000000001</c:v>
                </c:pt>
                <c:pt idx="692">
                  <c:v>138.400000000001</c:v>
                </c:pt>
                <c:pt idx="693">
                  <c:v>138.600000000001</c:v>
                </c:pt>
                <c:pt idx="694">
                  <c:v>138.800000000001</c:v>
                </c:pt>
                <c:pt idx="695">
                  <c:v>139.000000000001</c:v>
                </c:pt>
                <c:pt idx="696">
                  <c:v>139.200000000001</c:v>
                </c:pt>
                <c:pt idx="697">
                  <c:v>139.400000000001</c:v>
                </c:pt>
                <c:pt idx="698">
                  <c:v>139.600000000001</c:v>
                </c:pt>
                <c:pt idx="699">
                  <c:v>139.800000000001</c:v>
                </c:pt>
                <c:pt idx="700">
                  <c:v>140.000000000001</c:v>
                </c:pt>
                <c:pt idx="701">
                  <c:v>140.200000000001</c:v>
                </c:pt>
                <c:pt idx="702">
                  <c:v>140.400000000001</c:v>
                </c:pt>
                <c:pt idx="703">
                  <c:v>140.600000000001</c:v>
                </c:pt>
                <c:pt idx="704">
                  <c:v>140.800000000001</c:v>
                </c:pt>
                <c:pt idx="705">
                  <c:v>141.000000000001</c:v>
                </c:pt>
                <c:pt idx="706">
                  <c:v>141.200000000001</c:v>
                </c:pt>
                <c:pt idx="707">
                  <c:v>141.400000000001</c:v>
                </c:pt>
                <c:pt idx="708">
                  <c:v>141.600000000001</c:v>
                </c:pt>
                <c:pt idx="709">
                  <c:v>141.800000000001</c:v>
                </c:pt>
                <c:pt idx="710">
                  <c:v>142</c:v>
                </c:pt>
                <c:pt idx="711">
                  <c:v>142.2</c:v>
                </c:pt>
                <c:pt idx="712">
                  <c:v>142.4</c:v>
                </c:pt>
                <c:pt idx="713">
                  <c:v>142.6</c:v>
                </c:pt>
                <c:pt idx="714">
                  <c:v>142.8</c:v>
                </c:pt>
                <c:pt idx="715">
                  <c:v>143</c:v>
                </c:pt>
                <c:pt idx="716">
                  <c:v>143.2</c:v>
                </c:pt>
                <c:pt idx="717">
                  <c:v>143.4</c:v>
                </c:pt>
                <c:pt idx="718">
                  <c:v>143.6</c:v>
                </c:pt>
                <c:pt idx="719">
                  <c:v>143.8</c:v>
                </c:pt>
                <c:pt idx="720">
                  <c:v>144</c:v>
                </c:pt>
                <c:pt idx="721">
                  <c:v>144.2</c:v>
                </c:pt>
                <c:pt idx="722">
                  <c:v>144.4</c:v>
                </c:pt>
                <c:pt idx="723">
                  <c:v>144.6</c:v>
                </c:pt>
                <c:pt idx="724">
                  <c:v>144.8</c:v>
                </c:pt>
                <c:pt idx="725">
                  <c:v>145</c:v>
                </c:pt>
                <c:pt idx="726">
                  <c:v>145.2</c:v>
                </c:pt>
                <c:pt idx="727">
                  <c:v>145.4</c:v>
                </c:pt>
                <c:pt idx="728">
                  <c:v>145.6</c:v>
                </c:pt>
                <c:pt idx="729">
                  <c:v>145.8</c:v>
                </c:pt>
                <c:pt idx="730">
                  <c:v>146</c:v>
                </c:pt>
                <c:pt idx="731">
                  <c:v>146.2</c:v>
                </c:pt>
                <c:pt idx="732">
                  <c:v>146.4</c:v>
                </c:pt>
                <c:pt idx="733">
                  <c:v>146.6</c:v>
                </c:pt>
                <c:pt idx="734">
                  <c:v>146.8</c:v>
                </c:pt>
                <c:pt idx="735">
                  <c:v>147</c:v>
                </c:pt>
                <c:pt idx="736">
                  <c:v>147.2</c:v>
                </c:pt>
                <c:pt idx="737">
                  <c:v>147.4</c:v>
                </c:pt>
                <c:pt idx="738">
                  <c:v>147.6</c:v>
                </c:pt>
                <c:pt idx="739">
                  <c:v>147.8</c:v>
                </c:pt>
                <c:pt idx="740">
                  <c:v>148</c:v>
                </c:pt>
                <c:pt idx="741">
                  <c:v>148.2</c:v>
                </c:pt>
                <c:pt idx="742">
                  <c:v>148.4</c:v>
                </c:pt>
                <c:pt idx="743">
                  <c:v>148.6</c:v>
                </c:pt>
                <c:pt idx="744">
                  <c:v>148.8</c:v>
                </c:pt>
                <c:pt idx="745">
                  <c:v>149</c:v>
                </c:pt>
                <c:pt idx="746">
                  <c:v>149.2</c:v>
                </c:pt>
                <c:pt idx="747">
                  <c:v>149.4</c:v>
                </c:pt>
                <c:pt idx="748">
                  <c:v>149.6</c:v>
                </c:pt>
                <c:pt idx="749">
                  <c:v>149.8</c:v>
                </c:pt>
                <c:pt idx="750">
                  <c:v>150</c:v>
                </c:pt>
                <c:pt idx="751">
                  <c:v>150.2</c:v>
                </c:pt>
                <c:pt idx="752">
                  <c:v>150.4</c:v>
                </c:pt>
                <c:pt idx="753">
                  <c:v>150.6</c:v>
                </c:pt>
                <c:pt idx="754">
                  <c:v>150.8</c:v>
                </c:pt>
                <c:pt idx="755">
                  <c:v>151</c:v>
                </c:pt>
                <c:pt idx="756">
                  <c:v>151.2</c:v>
                </c:pt>
                <c:pt idx="757">
                  <c:v>151.4</c:v>
                </c:pt>
                <c:pt idx="758">
                  <c:v>151.6</c:v>
                </c:pt>
                <c:pt idx="759">
                  <c:v>151.8</c:v>
                </c:pt>
                <c:pt idx="760">
                  <c:v>152</c:v>
                </c:pt>
                <c:pt idx="761">
                  <c:v>152.2</c:v>
                </c:pt>
                <c:pt idx="762">
                  <c:v>152.4</c:v>
                </c:pt>
                <c:pt idx="763">
                  <c:v>152.6</c:v>
                </c:pt>
                <c:pt idx="764">
                  <c:v>152.8</c:v>
                </c:pt>
                <c:pt idx="765">
                  <c:v>153</c:v>
                </c:pt>
                <c:pt idx="766">
                  <c:v>153.2</c:v>
                </c:pt>
                <c:pt idx="767">
                  <c:v>153.4</c:v>
                </c:pt>
                <c:pt idx="768">
                  <c:v>153.6</c:v>
                </c:pt>
                <c:pt idx="769">
                  <c:v>153.8</c:v>
                </c:pt>
                <c:pt idx="770">
                  <c:v>154</c:v>
                </c:pt>
                <c:pt idx="771">
                  <c:v>154.2</c:v>
                </c:pt>
                <c:pt idx="772">
                  <c:v>154.4</c:v>
                </c:pt>
                <c:pt idx="773">
                  <c:v>154.6</c:v>
                </c:pt>
                <c:pt idx="774">
                  <c:v>154.8</c:v>
                </c:pt>
                <c:pt idx="775">
                  <c:v>155</c:v>
                </c:pt>
                <c:pt idx="776">
                  <c:v>155.2</c:v>
                </c:pt>
                <c:pt idx="777">
                  <c:v>155.4</c:v>
                </c:pt>
                <c:pt idx="778">
                  <c:v>155.6</c:v>
                </c:pt>
                <c:pt idx="779">
                  <c:v>155.8</c:v>
                </c:pt>
                <c:pt idx="780">
                  <c:v>156</c:v>
                </c:pt>
                <c:pt idx="781">
                  <c:v>156.2</c:v>
                </c:pt>
                <c:pt idx="782">
                  <c:v>156.4</c:v>
                </c:pt>
                <c:pt idx="783">
                  <c:v>156.6</c:v>
                </c:pt>
                <c:pt idx="784">
                  <c:v>156.8</c:v>
                </c:pt>
                <c:pt idx="785">
                  <c:v>157</c:v>
                </c:pt>
                <c:pt idx="786">
                  <c:v>157.2</c:v>
                </c:pt>
                <c:pt idx="787">
                  <c:v>157.4</c:v>
                </c:pt>
                <c:pt idx="788">
                  <c:v>157.6</c:v>
                </c:pt>
                <c:pt idx="789">
                  <c:v>157.8</c:v>
                </c:pt>
                <c:pt idx="790">
                  <c:v>158</c:v>
                </c:pt>
                <c:pt idx="791">
                  <c:v>158.2</c:v>
                </c:pt>
                <c:pt idx="792">
                  <c:v>158.4</c:v>
                </c:pt>
                <c:pt idx="793">
                  <c:v>158.6</c:v>
                </c:pt>
                <c:pt idx="794">
                  <c:v>158.8</c:v>
                </c:pt>
                <c:pt idx="795">
                  <c:v>159</c:v>
                </c:pt>
                <c:pt idx="796">
                  <c:v>159.2</c:v>
                </c:pt>
                <c:pt idx="797">
                  <c:v>159.4</c:v>
                </c:pt>
                <c:pt idx="798">
                  <c:v>159.599999999999</c:v>
                </c:pt>
                <c:pt idx="799">
                  <c:v>159.799999999999</c:v>
                </c:pt>
                <c:pt idx="800">
                  <c:v>159.999999999999</c:v>
                </c:pt>
                <c:pt idx="801">
                  <c:v>160.199999999999</c:v>
                </c:pt>
                <c:pt idx="802">
                  <c:v>160.399999999999</c:v>
                </c:pt>
                <c:pt idx="803">
                  <c:v>160.599999999999</c:v>
                </c:pt>
                <c:pt idx="804">
                  <c:v>160.799999999999</c:v>
                </c:pt>
                <c:pt idx="805">
                  <c:v>160.999999999999</c:v>
                </c:pt>
                <c:pt idx="806">
                  <c:v>161.199999999999</c:v>
                </c:pt>
                <c:pt idx="807">
                  <c:v>161.399999999999</c:v>
                </c:pt>
                <c:pt idx="808">
                  <c:v>161.599999999999</c:v>
                </c:pt>
                <c:pt idx="809">
                  <c:v>161.799999999999</c:v>
                </c:pt>
                <c:pt idx="810">
                  <c:v>161.999999999999</c:v>
                </c:pt>
                <c:pt idx="811">
                  <c:v>162.199999999999</c:v>
                </c:pt>
                <c:pt idx="812">
                  <c:v>162.399999999999</c:v>
                </c:pt>
                <c:pt idx="813">
                  <c:v>162.599999999999</c:v>
                </c:pt>
                <c:pt idx="814">
                  <c:v>162.799999999999</c:v>
                </c:pt>
                <c:pt idx="815">
                  <c:v>162.999999999999</c:v>
                </c:pt>
                <c:pt idx="816">
                  <c:v>163.199999999999</c:v>
                </c:pt>
                <c:pt idx="817">
                  <c:v>163.399999999999</c:v>
                </c:pt>
                <c:pt idx="818">
                  <c:v>163.599999999999</c:v>
                </c:pt>
                <c:pt idx="819">
                  <c:v>163.799999999999</c:v>
                </c:pt>
                <c:pt idx="820">
                  <c:v>163.999999999999</c:v>
                </c:pt>
                <c:pt idx="821">
                  <c:v>164.199999999999</c:v>
                </c:pt>
                <c:pt idx="822">
                  <c:v>164.399999999999</c:v>
                </c:pt>
                <c:pt idx="823">
                  <c:v>164.599999999999</c:v>
                </c:pt>
                <c:pt idx="824">
                  <c:v>164.799999999999</c:v>
                </c:pt>
                <c:pt idx="825">
                  <c:v>164.999999999999</c:v>
                </c:pt>
                <c:pt idx="826">
                  <c:v>165.199999999999</c:v>
                </c:pt>
                <c:pt idx="827">
                  <c:v>165.399999999999</c:v>
                </c:pt>
                <c:pt idx="828">
                  <c:v>165.599999999999</c:v>
                </c:pt>
                <c:pt idx="829">
                  <c:v>165.799999999999</c:v>
                </c:pt>
                <c:pt idx="830">
                  <c:v>165.999999999999</c:v>
                </c:pt>
                <c:pt idx="831">
                  <c:v>166.199999999999</c:v>
                </c:pt>
                <c:pt idx="832">
                  <c:v>166.399999999999</c:v>
                </c:pt>
                <c:pt idx="833">
                  <c:v>166.599999999999</c:v>
                </c:pt>
                <c:pt idx="834">
                  <c:v>166.799999999999</c:v>
                </c:pt>
                <c:pt idx="835">
                  <c:v>166.999999999999</c:v>
                </c:pt>
                <c:pt idx="836">
                  <c:v>167.199999999999</c:v>
                </c:pt>
                <c:pt idx="837">
                  <c:v>167.399999999999</c:v>
                </c:pt>
                <c:pt idx="838">
                  <c:v>167.599999999999</c:v>
                </c:pt>
                <c:pt idx="839">
                  <c:v>167.799999999999</c:v>
                </c:pt>
                <c:pt idx="840">
                  <c:v>167.999999999999</c:v>
                </c:pt>
                <c:pt idx="841">
                  <c:v>168.199999999999</c:v>
                </c:pt>
                <c:pt idx="842">
                  <c:v>168.399999999999</c:v>
                </c:pt>
                <c:pt idx="843">
                  <c:v>168.599999999999</c:v>
                </c:pt>
                <c:pt idx="844">
                  <c:v>168.799999999999</c:v>
                </c:pt>
                <c:pt idx="845">
                  <c:v>168.999999999999</c:v>
                </c:pt>
                <c:pt idx="846">
                  <c:v>169.199999999999</c:v>
                </c:pt>
                <c:pt idx="847">
                  <c:v>169.399999999999</c:v>
                </c:pt>
                <c:pt idx="848">
                  <c:v>169.599999999999</c:v>
                </c:pt>
                <c:pt idx="849">
                  <c:v>169.799999999999</c:v>
                </c:pt>
                <c:pt idx="850">
                  <c:v>169.999999999999</c:v>
                </c:pt>
                <c:pt idx="851">
                  <c:v>170.199999999999</c:v>
                </c:pt>
                <c:pt idx="852">
                  <c:v>170.399999999999</c:v>
                </c:pt>
                <c:pt idx="853">
                  <c:v>170.599999999999</c:v>
                </c:pt>
                <c:pt idx="854">
                  <c:v>170.799999999999</c:v>
                </c:pt>
                <c:pt idx="855">
                  <c:v>170.999999999999</c:v>
                </c:pt>
                <c:pt idx="856">
                  <c:v>171.199999999999</c:v>
                </c:pt>
                <c:pt idx="857">
                  <c:v>171.399999999999</c:v>
                </c:pt>
                <c:pt idx="858">
                  <c:v>171.599999999999</c:v>
                </c:pt>
                <c:pt idx="859">
                  <c:v>171.799999999999</c:v>
                </c:pt>
                <c:pt idx="860">
                  <c:v>171.999999999999</c:v>
                </c:pt>
                <c:pt idx="861">
                  <c:v>172.199999999999</c:v>
                </c:pt>
                <c:pt idx="862">
                  <c:v>172.399999999999</c:v>
                </c:pt>
                <c:pt idx="863">
                  <c:v>172.599999999999</c:v>
                </c:pt>
                <c:pt idx="864">
                  <c:v>172.799999999999</c:v>
                </c:pt>
                <c:pt idx="865">
                  <c:v>172.999999999999</c:v>
                </c:pt>
                <c:pt idx="866">
                  <c:v>173.199999999999</c:v>
                </c:pt>
                <c:pt idx="867">
                  <c:v>173.399999999999</c:v>
                </c:pt>
                <c:pt idx="868">
                  <c:v>173.599999999999</c:v>
                </c:pt>
                <c:pt idx="869">
                  <c:v>173.799999999999</c:v>
                </c:pt>
                <c:pt idx="870">
                  <c:v>173.999999999999</c:v>
                </c:pt>
                <c:pt idx="871">
                  <c:v>174.199999999999</c:v>
                </c:pt>
                <c:pt idx="872">
                  <c:v>174.399999999999</c:v>
                </c:pt>
                <c:pt idx="873">
                  <c:v>174.599999999999</c:v>
                </c:pt>
                <c:pt idx="874">
                  <c:v>174.799999999999</c:v>
                </c:pt>
                <c:pt idx="875">
                  <c:v>174.999999999999</c:v>
                </c:pt>
                <c:pt idx="876">
                  <c:v>175.199999999999</c:v>
                </c:pt>
                <c:pt idx="877">
                  <c:v>175.399999999999</c:v>
                </c:pt>
                <c:pt idx="878">
                  <c:v>175.599999999999</c:v>
                </c:pt>
                <c:pt idx="879">
                  <c:v>175.799999999999</c:v>
                </c:pt>
                <c:pt idx="880">
                  <c:v>175.999999999999</c:v>
                </c:pt>
                <c:pt idx="881">
                  <c:v>176.199999999999</c:v>
                </c:pt>
                <c:pt idx="882">
                  <c:v>176.399999999999</c:v>
                </c:pt>
                <c:pt idx="883">
                  <c:v>176.599999999999</c:v>
                </c:pt>
                <c:pt idx="884">
                  <c:v>176.799999999999</c:v>
                </c:pt>
                <c:pt idx="885">
                  <c:v>176.999999999999</c:v>
                </c:pt>
                <c:pt idx="886">
                  <c:v>177.199999999998</c:v>
                </c:pt>
                <c:pt idx="887">
                  <c:v>177.399999999998</c:v>
                </c:pt>
                <c:pt idx="888">
                  <c:v>177.599999999998</c:v>
                </c:pt>
                <c:pt idx="889">
                  <c:v>177.799999999998</c:v>
                </c:pt>
                <c:pt idx="890">
                  <c:v>177.999999999998</c:v>
                </c:pt>
                <c:pt idx="891">
                  <c:v>178.199999999998</c:v>
                </c:pt>
                <c:pt idx="892">
                  <c:v>178.399999999998</c:v>
                </c:pt>
                <c:pt idx="893">
                  <c:v>178.599999999998</c:v>
                </c:pt>
                <c:pt idx="894">
                  <c:v>178.799999999998</c:v>
                </c:pt>
                <c:pt idx="895">
                  <c:v>178.999999999998</c:v>
                </c:pt>
                <c:pt idx="896">
                  <c:v>179.199999999998</c:v>
                </c:pt>
                <c:pt idx="897">
                  <c:v>179.399999999998</c:v>
                </c:pt>
                <c:pt idx="898">
                  <c:v>179.599999999998</c:v>
                </c:pt>
                <c:pt idx="899">
                  <c:v>179.799999999998</c:v>
                </c:pt>
                <c:pt idx="900">
                  <c:v>179.999999999998</c:v>
                </c:pt>
                <c:pt idx="901">
                  <c:v>180.199999999998</c:v>
                </c:pt>
                <c:pt idx="902">
                  <c:v>180.399999999998</c:v>
                </c:pt>
                <c:pt idx="903">
                  <c:v>180.599999999998</c:v>
                </c:pt>
                <c:pt idx="904">
                  <c:v>180.799999999998</c:v>
                </c:pt>
                <c:pt idx="905">
                  <c:v>180.999999999998</c:v>
                </c:pt>
                <c:pt idx="906">
                  <c:v>181.199999999998</c:v>
                </c:pt>
                <c:pt idx="907">
                  <c:v>181.399999999998</c:v>
                </c:pt>
                <c:pt idx="908">
                  <c:v>181.599999999998</c:v>
                </c:pt>
                <c:pt idx="909">
                  <c:v>181.799999999998</c:v>
                </c:pt>
                <c:pt idx="910">
                  <c:v>181.999999999998</c:v>
                </c:pt>
                <c:pt idx="911">
                  <c:v>182.199999999998</c:v>
                </c:pt>
                <c:pt idx="912">
                  <c:v>182.399999999998</c:v>
                </c:pt>
                <c:pt idx="913">
                  <c:v>182.599999999998</c:v>
                </c:pt>
                <c:pt idx="914">
                  <c:v>182.799999999998</c:v>
                </c:pt>
                <c:pt idx="915">
                  <c:v>182.999999999998</c:v>
                </c:pt>
                <c:pt idx="916">
                  <c:v>183.199999999998</c:v>
                </c:pt>
                <c:pt idx="917">
                  <c:v>183.399999999998</c:v>
                </c:pt>
                <c:pt idx="918">
                  <c:v>183.599999999998</c:v>
                </c:pt>
                <c:pt idx="919">
                  <c:v>183.799999999998</c:v>
                </c:pt>
                <c:pt idx="920">
                  <c:v>183.999999999998</c:v>
                </c:pt>
                <c:pt idx="921">
                  <c:v>184.199999999998</c:v>
                </c:pt>
                <c:pt idx="922">
                  <c:v>184.399999999998</c:v>
                </c:pt>
                <c:pt idx="923">
                  <c:v>184.599999999998</c:v>
                </c:pt>
                <c:pt idx="924">
                  <c:v>184.799999999998</c:v>
                </c:pt>
                <c:pt idx="925">
                  <c:v>184.999999999998</c:v>
                </c:pt>
                <c:pt idx="926">
                  <c:v>185.199999999998</c:v>
                </c:pt>
                <c:pt idx="927">
                  <c:v>185.399999999998</c:v>
                </c:pt>
                <c:pt idx="928">
                  <c:v>185.599999999998</c:v>
                </c:pt>
                <c:pt idx="929">
                  <c:v>185.799999999998</c:v>
                </c:pt>
                <c:pt idx="930">
                  <c:v>185.999999999998</c:v>
                </c:pt>
                <c:pt idx="931">
                  <c:v>186.199999999998</c:v>
                </c:pt>
                <c:pt idx="932">
                  <c:v>186.399999999998</c:v>
                </c:pt>
                <c:pt idx="933">
                  <c:v>186.599999999998</c:v>
                </c:pt>
                <c:pt idx="934">
                  <c:v>186.799999999998</c:v>
                </c:pt>
                <c:pt idx="935">
                  <c:v>186.999999999998</c:v>
                </c:pt>
                <c:pt idx="936">
                  <c:v>187.199999999998</c:v>
                </c:pt>
                <c:pt idx="937">
                  <c:v>187.399999999998</c:v>
                </c:pt>
                <c:pt idx="938">
                  <c:v>187.599999999998</c:v>
                </c:pt>
                <c:pt idx="939">
                  <c:v>187.799999999998</c:v>
                </c:pt>
                <c:pt idx="940">
                  <c:v>187.999999999998</c:v>
                </c:pt>
                <c:pt idx="941">
                  <c:v>188.199999999998</c:v>
                </c:pt>
                <c:pt idx="942">
                  <c:v>188.399999999998</c:v>
                </c:pt>
                <c:pt idx="943">
                  <c:v>188.599999999998</c:v>
                </c:pt>
                <c:pt idx="944">
                  <c:v>188.799999999998</c:v>
                </c:pt>
                <c:pt idx="945">
                  <c:v>188.999999999998</c:v>
                </c:pt>
                <c:pt idx="946">
                  <c:v>189.199999999998</c:v>
                </c:pt>
                <c:pt idx="947">
                  <c:v>189.399999999998</c:v>
                </c:pt>
                <c:pt idx="948">
                  <c:v>189.599999999998</c:v>
                </c:pt>
                <c:pt idx="949">
                  <c:v>189.799999999998</c:v>
                </c:pt>
                <c:pt idx="950">
                  <c:v>189.999999999998</c:v>
                </c:pt>
                <c:pt idx="951">
                  <c:v>190.199999999998</c:v>
                </c:pt>
              </c:numCache>
            </c:numRef>
          </c:xVal>
          <c:yVal>
            <c:numRef>
              <c:f>Sheet2!$M$51:$M$1002</c:f>
              <c:numCache>
                <c:formatCode>General</c:formatCode>
                <c:ptCount val="952"/>
                <c:pt idx="0">
                  <c:v>0</c:v>
                </c:pt>
                <c:pt idx="1">
                  <c:v>0.622</c:v>
                </c:pt>
                <c:pt idx="2">
                  <c:v>1.2439977367286</c:v>
                </c:pt>
                <c:pt idx="3">
                  <c:v>1.86598868367594</c:v>
                </c:pt>
                <c:pt idx="4">
                  <c:v>2.4879683144804</c:v>
                </c:pt>
                <c:pt idx="5">
                  <c:v>3.10993210306035</c:v>
                </c:pt>
                <c:pt idx="6">
                  <c:v>3.73187552374589</c:v>
                </c:pt>
                <c:pt idx="7">
                  <c:v>4.35379405141058</c:v>
                </c:pt>
                <c:pt idx="8">
                  <c:v>4.97568316160312</c:v>
                </c:pt>
                <c:pt idx="9">
                  <c:v>5.59753833067901</c:v>
                </c:pt>
                <c:pt idx="10">
                  <c:v>6.21935503593214</c:v>
                </c:pt>
                <c:pt idx="11">
                  <c:v>6.84112875572632</c:v>
                </c:pt>
                <c:pt idx="12">
                  <c:v>7.4628549696268</c:v>
                </c:pt>
                <c:pt idx="13">
                  <c:v>8.08452915853166</c:v>
                </c:pt>
                <c:pt idx="14">
                  <c:v>8.70614680480313</c:v>
                </c:pt>
                <c:pt idx="15">
                  <c:v>9.32770339239884</c:v>
                </c:pt>
                <c:pt idx="16">
                  <c:v>9.94919440700296</c:v>
                </c:pt>
                <c:pt idx="17">
                  <c:v>10.5706153361573</c:v>
                </c:pt>
                <c:pt idx="18">
                  <c:v>11.1919616693921</c:v>
                </c:pt>
                <c:pt idx="19">
                  <c:v>11.8132288983569</c:v>
                </c:pt>
                <c:pt idx="20">
                  <c:v>12.4344125169514</c:v>
                </c:pt>
                <c:pt idx="21">
                  <c:v>13.0555080214558</c:v>
                </c:pt>
                <c:pt idx="22">
                  <c:v>13.676510910661</c:v>
                </c:pt>
                <c:pt idx="23">
                  <c:v>14.2974166859995</c:v>
                </c:pt>
                <c:pt idx="24">
                  <c:v>14.9182208516747</c:v>
                </c:pt>
                <c:pt idx="25">
                  <c:v>15.5389189147915</c:v>
                </c:pt>
                <c:pt idx="26">
                  <c:v>16.1595063854854</c:v>
                </c:pt>
                <c:pt idx="27">
                  <c:v>16.7799787770526</c:v>
                </c:pt>
                <c:pt idx="28">
                  <c:v>17.4003316060792</c:v>
                </c:pt>
                <c:pt idx="29">
                  <c:v>18.0205603925702</c:v>
                </c:pt>
                <c:pt idx="30">
                  <c:v>18.6406606600786</c:v>
                </c:pt>
                <c:pt idx="31">
                  <c:v>19.260627935834</c:v>
                </c:pt>
                <c:pt idx="32">
                  <c:v>19.8804577508714</c:v>
                </c:pt>
                <c:pt idx="33">
                  <c:v>20.5001456401591</c:v>
                </c:pt>
                <c:pt idx="34">
                  <c:v>21.1196871427272</c:v>
                </c:pt>
                <c:pt idx="35">
                  <c:v>21.7390778017949</c:v>
                </c:pt>
                <c:pt idx="36">
                  <c:v>22.3583131648984</c:v>
                </c:pt>
                <c:pt idx="37">
                  <c:v>22.9773887840181</c:v>
                </c:pt>
                <c:pt idx="38">
                  <c:v>23.5963002157054</c:v>
                </c:pt>
                <c:pt idx="39">
                  <c:v>24.2150430212098</c:v>
                </c:pt>
                <c:pt idx="40">
                  <c:v>24.8336127666049</c:v>
                </c:pt>
                <c:pt idx="41">
                  <c:v>25.4520050229151</c:v>
                </c:pt>
                <c:pt idx="42">
                  <c:v>26.070215366241</c:v>
                </c:pt>
                <c:pt idx="43">
                  <c:v>26.6882393778849</c:v>
                </c:pt>
                <c:pt idx="44">
                  <c:v>27.3060726444765</c:v>
                </c:pt>
                <c:pt idx="45">
                  <c:v>27.9237107580974</c:v>
                </c:pt>
                <c:pt idx="46">
                  <c:v>28.5411493164058</c:v>
                </c:pt>
                <c:pt idx="47">
                  <c:v>29.1583839227606</c:v>
                </c:pt>
                <c:pt idx="48">
                  <c:v>29.7754101863457</c:v>
                </c:pt>
                <c:pt idx="49">
                  <c:v>30.3922237222928</c:v>
                </c:pt>
                <c:pt idx="50">
                  <c:v>31.0088201518055</c:v>
                </c:pt>
                <c:pt idx="51">
                  <c:v>31.6251951022814</c:v>
                </c:pt>
                <c:pt idx="52">
                  <c:v>32.2413442074346</c:v>
                </c:pt>
                <c:pt idx="53">
                  <c:v>32.8572631074183</c:v>
                </c:pt>
                <c:pt idx="54">
                  <c:v>33.4729474489456</c:v>
                </c:pt>
                <c:pt idx="55">
                  <c:v>34.0883928854117</c:v>
                </c:pt>
                <c:pt idx="56">
                  <c:v>34.7035950770141</c:v>
                </c:pt>
                <c:pt idx="57">
                  <c:v>35.3185496908732</c:v>
                </c:pt>
                <c:pt idx="58">
                  <c:v>35.9332524011524</c:v>
                </c:pt>
                <c:pt idx="59">
                  <c:v>36.5476988891779</c:v>
                </c:pt>
                <c:pt idx="60">
                  <c:v>37.1618848435574</c:v>
                </c:pt>
                <c:pt idx="61">
                  <c:v>37.7758059602995</c:v>
                </c:pt>
                <c:pt idx="62">
                  <c:v>38.3894579429312</c:v>
                </c:pt>
                <c:pt idx="63">
                  <c:v>39.0028365026164</c:v>
                </c:pt>
                <c:pt idx="64">
                  <c:v>39.6159373582732</c:v>
                </c:pt>
                <c:pt idx="65">
                  <c:v>40.2287562366905</c:v>
                </c:pt>
                <c:pt idx="66">
                  <c:v>40.8412888726446</c:v>
                </c:pt>
                <c:pt idx="67">
                  <c:v>41.4535310090155</c:v>
                </c:pt>
                <c:pt idx="68">
                  <c:v>42.0654783969017</c:v>
                </c:pt>
                <c:pt idx="69">
                  <c:v>42.6771267957361</c:v>
                </c:pt>
                <c:pt idx="70">
                  <c:v>43.2884719733996</c:v>
                </c:pt>
                <c:pt idx="71">
                  <c:v>43.8995097063357</c:v>
                </c:pt>
                <c:pt idx="72">
                  <c:v>44.5102357796638</c:v>
                </c:pt>
                <c:pt idx="73">
                  <c:v>45.1206459872922</c:v>
                </c:pt>
                <c:pt idx="74">
                  <c:v>45.7307361320305</c:v>
                </c:pt>
                <c:pt idx="75">
                  <c:v>46.3405020257015</c:v>
                </c:pt>
                <c:pt idx="76">
                  <c:v>46.9499394892528</c:v>
                </c:pt>
                <c:pt idx="77">
                  <c:v>47.5590443528672</c:v>
                </c:pt>
                <c:pt idx="78">
                  <c:v>48.1678124560736</c:v>
                </c:pt>
                <c:pt idx="79">
                  <c:v>48.7762396478563</c:v>
                </c:pt>
                <c:pt idx="80">
                  <c:v>49.3843217867644</c:v>
                </c:pt>
                <c:pt idx="81">
                  <c:v>49.9920547410201</c:v>
                </c:pt>
                <c:pt idx="82">
                  <c:v>50.5994343886273</c:v>
                </c:pt>
                <c:pt idx="83">
                  <c:v>51.2064566174787</c:v>
                </c:pt>
                <c:pt idx="84">
                  <c:v>51.8131173254626</c:v>
                </c:pt>
                <c:pt idx="85">
                  <c:v>52.4194124205698</c:v>
                </c:pt>
                <c:pt idx="86">
                  <c:v>53.0253378209985</c:v>
                </c:pt>
                <c:pt idx="87">
                  <c:v>53.6308894552599</c:v>
                </c:pt>
                <c:pt idx="88">
                  <c:v>54.2360632622829</c:v>
                </c:pt>
                <c:pt idx="89">
                  <c:v>54.8408551915175</c:v>
                </c:pt>
                <c:pt idx="90">
                  <c:v>55.4452612030384</c:v>
                </c:pt>
                <c:pt idx="91">
                  <c:v>56.0492772676477</c:v>
                </c:pt>
                <c:pt idx="92">
                  <c:v>56.6528993669766</c:v>
                </c:pt>
                <c:pt idx="93">
                  <c:v>57.2561234935875</c:v>
                </c:pt>
                <c:pt idx="94">
                  <c:v>57.8589456510741</c:v>
                </c:pt>
                <c:pt idx="95">
                  <c:v>58.4613618541617</c:v>
                </c:pt>
                <c:pt idx="96">
                  <c:v>59.0633681288072</c:v>
                </c:pt>
                <c:pt idx="97">
                  <c:v>59.6649605122971</c:v>
                </c:pt>
                <c:pt idx="98">
                  <c:v>60.2661350533464</c:v>
                </c:pt>
                <c:pt idx="99">
                  <c:v>60.8668878121959</c:v>
                </c:pt>
                <c:pt idx="100">
                  <c:v>61.4672148607091</c:v>
                </c:pt>
                <c:pt idx="101">
                  <c:v>62.0671122824681</c:v>
                </c:pt>
                <c:pt idx="102">
                  <c:v>62.6665761728696</c:v>
                </c:pt>
                <c:pt idx="103">
                  <c:v>63.2656026392196</c:v>
                </c:pt>
                <c:pt idx="104">
                  <c:v>63.8641878008274</c:v>
                </c:pt>
                <c:pt idx="105">
                  <c:v>64.4623277890992</c:v>
                </c:pt>
                <c:pt idx="106">
                  <c:v>65.0600187476308</c:v>
                </c:pt>
                <c:pt idx="107">
                  <c:v>65.6572568323001</c:v>
                </c:pt>
                <c:pt idx="108">
                  <c:v>66.2540382113579</c:v>
                </c:pt>
                <c:pt idx="109">
                  <c:v>66.8503590655189</c:v>
                </c:pt>
                <c:pt idx="110">
                  <c:v>67.4462155880518</c:v>
                </c:pt>
                <c:pt idx="111">
                  <c:v>68.0416039848685</c:v>
                </c:pt>
                <c:pt idx="112">
                  <c:v>68.6365204746124</c:v>
                </c:pt>
                <c:pt idx="113">
                  <c:v>69.2309612887467</c:v>
                </c:pt>
                <c:pt idx="114">
                  <c:v>69.824922671641</c:v>
                </c:pt>
                <c:pt idx="115">
                  <c:v>70.4184008806583</c:v>
                </c:pt>
                <c:pt idx="116">
                  <c:v>71.0113921862402</c:v>
                </c:pt>
                <c:pt idx="117">
                  <c:v>71.6038928719919</c:v>
                </c:pt>
                <c:pt idx="118">
                  <c:v>72.1958992347665</c:v>
                </c:pt>
                <c:pt idx="119">
                  <c:v>72.7874075847485</c:v>
                </c:pt>
                <c:pt idx="120">
                  <c:v>73.3784142455365</c:v>
                </c:pt>
                <c:pt idx="121">
                  <c:v>73.968915554225</c:v>
                </c:pt>
                <c:pt idx="122">
                  <c:v>74.5589078614856</c:v>
                </c:pt>
                <c:pt idx="123">
                  <c:v>75.1483875316478</c:v>
                </c:pt>
                <c:pt idx="124">
                  <c:v>75.7373509427785</c:v>
                </c:pt>
                <c:pt idx="125">
                  <c:v>76.3257944867607</c:v>
                </c:pt>
                <c:pt idx="126">
                  <c:v>76.9137145693721</c:v>
                </c:pt>
                <c:pt idx="127">
                  <c:v>77.5011076103622</c:v>
                </c:pt>
                <c:pt idx="128">
                  <c:v>78.0879700435294</c:v>
                </c:pt>
                <c:pt idx="129">
                  <c:v>78.6742983167961</c:v>
                </c:pt>
                <c:pt idx="130">
                  <c:v>79.2600888922846</c:v>
                </c:pt>
                <c:pt idx="131">
                  <c:v>79.845338246391</c:v>
                </c:pt>
                <c:pt idx="132">
                  <c:v>80.4300428698589</c:v>
                </c:pt>
                <c:pt idx="133">
                  <c:v>81.014199267852</c:v>
                </c:pt>
                <c:pt idx="134">
                  <c:v>81.5978039600264</c:v>
                </c:pt>
                <c:pt idx="135">
                  <c:v>82.1808534806014</c:v>
                </c:pt>
                <c:pt idx="136">
                  <c:v>82.7633443784305</c:v>
                </c:pt>
                <c:pt idx="137">
                  <c:v>83.3452732170701</c:v>
                </c:pt>
                <c:pt idx="138">
                  <c:v>83.9266365748495</c:v>
                </c:pt>
                <c:pt idx="139">
                  <c:v>84.507431044938</c:v>
                </c:pt>
                <c:pt idx="140">
                  <c:v>85.0876532354123</c:v>
                </c:pt>
                <c:pt idx="141">
                  <c:v>85.6672997693236</c:v>
                </c:pt>
                <c:pt idx="142">
                  <c:v>86.2463672847625</c:v>
                </c:pt>
                <c:pt idx="143">
                  <c:v>86.8248524349241</c:v>
                </c:pt>
                <c:pt idx="144">
                  <c:v>87.4027518881721</c:v>
                </c:pt>
                <c:pt idx="145">
                  <c:v>87.9800623281019</c:v>
                </c:pt>
                <c:pt idx="146">
                  <c:v>88.5567804536035</c:v>
                </c:pt>
                <c:pt idx="147">
                  <c:v>89.1329029789223</c:v>
                </c:pt>
                <c:pt idx="148">
                  <c:v>89.7084266337206</c:v>
                </c:pt>
                <c:pt idx="149">
                  <c:v>90.2833481631374</c:v>
                </c:pt>
                <c:pt idx="150">
                  <c:v>90.8576643278474</c:v>
                </c:pt>
                <c:pt idx="151">
                  <c:v>91.4313719041198</c:v>
                </c:pt>
                <c:pt idx="152">
                  <c:v>92.0044676838755</c:v>
                </c:pt>
                <c:pt idx="153">
                  <c:v>92.5769484747438</c:v>
                </c:pt>
                <c:pt idx="154">
                  <c:v>93.1488111001187</c:v>
                </c:pt>
                <c:pt idx="155">
                  <c:v>93.7200523992139</c:v>
                </c:pt>
                <c:pt idx="156">
                  <c:v>94.2906692271169</c:v>
                </c:pt>
                <c:pt idx="157">
                  <c:v>94.8606584548426</c:v>
                </c:pt>
                <c:pt idx="158">
                  <c:v>95.4300169693861</c:v>
                </c:pt>
                <c:pt idx="159">
                  <c:v>95.9987416737743</c:v>
                </c:pt>
                <c:pt idx="160">
                  <c:v>96.566829487117</c:v>
                </c:pt>
                <c:pt idx="161">
                  <c:v>97.1342773446574</c:v>
                </c:pt>
                <c:pt idx="162">
                  <c:v>97.7010821978211</c:v>
                </c:pt>
                <c:pt idx="163">
                  <c:v>98.2672410142647</c:v>
                </c:pt>
                <c:pt idx="164">
                  <c:v>98.8327507779239</c:v>
                </c:pt>
                <c:pt idx="165">
                  <c:v>99.3976084890599</c:v>
                </c:pt>
                <c:pt idx="166">
                  <c:v>99.9618111643058</c:v>
                </c:pt>
                <c:pt idx="167">
                  <c:v>100.525355836712</c:v>
                </c:pt>
                <c:pt idx="168">
                  <c:v>101.08823955579</c:v>
                </c:pt>
                <c:pt idx="169">
                  <c:v>101.650459387558</c:v>
                </c:pt>
                <c:pt idx="170">
                  <c:v>102.21201241458</c:v>
                </c:pt>
                <c:pt idx="171">
                  <c:v>102.772895736011</c:v>
                </c:pt>
                <c:pt idx="172">
                  <c:v>103.333106467638</c:v>
                </c:pt>
                <c:pt idx="173">
                  <c:v>103.892641741918</c:v>
                </c:pt>
                <c:pt idx="174">
                  <c:v>104.451498708021</c:v>
                </c:pt>
                <c:pt idx="175">
                  <c:v>105.009674531864</c:v>
                </c:pt>
                <c:pt idx="176">
                  <c:v>105.567166396154</c:v>
                </c:pt>
                <c:pt idx="177">
                  <c:v>106.123971500422</c:v>
                </c:pt>
                <c:pt idx="178">
                  <c:v>106.680087061059</c:v>
                </c:pt>
                <c:pt idx="179">
                  <c:v>107.235510311353</c:v>
                </c:pt>
                <c:pt idx="180">
                  <c:v>107.790238501523</c:v>
                </c:pt>
                <c:pt idx="181">
                  <c:v>108.344268898753</c:v>
                </c:pt>
                <c:pt idx="182">
                  <c:v>108.897598787224</c:v>
                </c:pt>
                <c:pt idx="183">
                  <c:v>109.450225468148</c:v>
                </c:pt>
                <c:pt idx="184">
                  <c:v>110.002146259796</c:v>
                </c:pt>
                <c:pt idx="185">
                  <c:v>110.553358497533</c:v>
                </c:pt>
                <c:pt idx="186">
                  <c:v>111.103859533844</c:v>
                </c:pt>
                <c:pt idx="187">
                  <c:v>111.653646738364</c:v>
                </c:pt>
                <c:pt idx="188">
                  <c:v>112.202717497909</c:v>
                </c:pt>
                <c:pt idx="189">
                  <c:v>112.751069216497</c:v>
                </c:pt>
                <c:pt idx="190">
                  <c:v>113.298699315382</c:v>
                </c:pt>
                <c:pt idx="191">
                  <c:v>113.845605233073</c:v>
                </c:pt>
                <c:pt idx="192">
                  <c:v>114.391784425362</c:v>
                </c:pt>
                <c:pt idx="193">
                  <c:v>114.937234365349</c:v>
                </c:pt>
                <c:pt idx="194">
                  <c:v>115.481952543465</c:v>
                </c:pt>
                <c:pt idx="195">
                  <c:v>116.02593646749</c:v>
                </c:pt>
                <c:pt idx="196">
                  <c:v>116.569183662581</c:v>
                </c:pt>
                <c:pt idx="197">
                  <c:v>117.111691671289</c:v>
                </c:pt>
                <c:pt idx="198">
                  <c:v>117.653458053581</c:v>
                </c:pt>
                <c:pt idx="199">
                  <c:v>118.194480386858</c:v>
                </c:pt>
                <c:pt idx="200">
                  <c:v>118.734756265974</c:v>
                </c:pt>
                <c:pt idx="201">
                  <c:v>119.274283303252</c:v>
                </c:pt>
                <c:pt idx="202">
                  <c:v>119.813059128506</c:v>
                </c:pt>
                <c:pt idx="203">
                  <c:v>120.35108138905</c:v>
                </c:pt>
                <c:pt idx="204">
                  <c:v>120.88834774972</c:v>
                </c:pt>
                <c:pt idx="205">
                  <c:v>121.424855892883</c:v>
                </c:pt>
                <c:pt idx="206">
                  <c:v>121.960603518456</c:v>
                </c:pt>
                <c:pt idx="207">
                  <c:v>122.495588343914</c:v>
                </c:pt>
                <c:pt idx="208">
                  <c:v>123.029808104306</c:v>
                </c:pt>
                <c:pt idx="209">
                  <c:v>123.563260552265</c:v>
                </c:pt>
                <c:pt idx="210">
                  <c:v>124.095943458019</c:v>
                </c:pt>
                <c:pt idx="211">
                  <c:v>124.6278546094</c:v>
                </c:pt>
                <c:pt idx="212">
                  <c:v>125.158991811855</c:v>
                </c:pt>
                <c:pt idx="213">
                  <c:v>125.689352888451</c:v>
                </c:pt>
                <c:pt idx="214">
                  <c:v>126.218935679889</c:v>
                </c:pt>
                <c:pt idx="215">
                  <c:v>126.747738044502</c:v>
                </c:pt>
                <c:pt idx="216">
                  <c:v>127.275757858271</c:v>
                </c:pt>
                <c:pt idx="217">
                  <c:v>127.802993014821</c:v>
                </c:pt>
                <c:pt idx="218">
                  <c:v>128.329441425434</c:v>
                </c:pt>
                <c:pt idx="219">
                  <c:v>128.855101019045</c:v>
                </c:pt>
                <c:pt idx="220">
                  <c:v>129.379969742252</c:v>
                </c:pt>
                <c:pt idx="221">
                  <c:v>129.904045559314</c:v>
                </c:pt>
                <c:pt idx="222">
                  <c:v>130.427326452156</c:v>
                </c:pt>
                <c:pt idx="223">
                  <c:v>130.949810420366</c:v>
                </c:pt>
                <c:pt idx="224">
                  <c:v>131.471495481199</c:v>
                </c:pt>
                <c:pt idx="225">
                  <c:v>131.992379669573</c:v>
                </c:pt>
                <c:pt idx="226">
                  <c:v>132.512461038072</c:v>
                </c:pt>
                <c:pt idx="227">
                  <c:v>133.031737656939</c:v>
                </c:pt>
                <c:pt idx="228">
                  <c:v>133.550207614078</c:v>
                </c:pt>
                <c:pt idx="229">
                  <c:v>134.067869015049</c:v>
                </c:pt>
                <c:pt idx="230">
                  <c:v>134.584719983061</c:v>
                </c:pt>
                <c:pt idx="231">
                  <c:v>135.100758658971</c:v>
                </c:pt>
                <c:pt idx="232">
                  <c:v>135.615983201278</c:v>
                </c:pt>
                <c:pt idx="233">
                  <c:v>136.130391786115</c:v>
                </c:pt>
                <c:pt idx="234">
                  <c:v>136.643982607244</c:v>
                </c:pt>
                <c:pt idx="235">
                  <c:v>137.156753876044</c:v>
                </c:pt>
                <c:pt idx="236">
                  <c:v>137.668703821511</c:v>
                </c:pt>
                <c:pt idx="237">
                  <c:v>138.179830690242</c:v>
                </c:pt>
                <c:pt idx="238">
                  <c:v>138.690132746426</c:v>
                </c:pt>
                <c:pt idx="239">
                  <c:v>139.199608271837</c:v>
                </c:pt>
                <c:pt idx="240">
                  <c:v>139.70825556582</c:v>
                </c:pt>
                <c:pt idx="241">
                  <c:v>140.216072945281</c:v>
                </c:pt>
                <c:pt idx="242">
                  <c:v>140.723058744675</c:v>
                </c:pt>
                <c:pt idx="243">
                  <c:v>141.22921131599</c:v>
                </c:pt>
                <c:pt idx="244">
                  <c:v>141.734529028735</c:v>
                </c:pt>
                <c:pt idx="245">
                  <c:v>142.239010269929</c:v>
                </c:pt>
                <c:pt idx="246">
                  <c:v>142.74265344408</c:v>
                </c:pt>
                <c:pt idx="247">
                  <c:v>143.245456973174</c:v>
                </c:pt>
                <c:pt idx="248">
                  <c:v>143.747419296654</c:v>
                </c:pt>
                <c:pt idx="249">
                  <c:v>144.248538871411</c:v>
                </c:pt>
                <c:pt idx="250">
                  <c:v>144.748814171757</c:v>
                </c:pt>
                <c:pt idx="251">
                  <c:v>145.248243689412</c:v>
                </c:pt>
                <c:pt idx="252">
                  <c:v>145.746825933488</c:v>
                </c:pt>
                <c:pt idx="253">
                  <c:v>146.24455943046</c:v>
                </c:pt>
                <c:pt idx="254">
                  <c:v>146.741442724156</c:v>
                </c:pt>
                <c:pt idx="255">
                  <c:v>147.237474375732</c:v>
                </c:pt>
                <c:pt idx="256">
                  <c:v>147.732652963647</c:v>
                </c:pt>
                <c:pt idx="257">
                  <c:v>148.22697708365</c:v>
                </c:pt>
                <c:pt idx="258">
                  <c:v>148.720445348748</c:v>
                </c:pt>
                <c:pt idx="259">
                  <c:v>149.21305638919</c:v>
                </c:pt>
                <c:pt idx="260">
                  <c:v>149.704808852437</c:v>
                </c:pt>
                <c:pt idx="261">
                  <c:v>150.195701403145</c:v>
                </c:pt>
                <c:pt idx="262">
                  <c:v>150.685732723133</c:v>
                </c:pt>
                <c:pt idx="263">
                  <c:v>151.174901511362</c:v>
                </c:pt>
                <c:pt idx="264">
                  <c:v>151.663206483907</c:v>
                </c:pt>
                <c:pt idx="265">
                  <c:v>152.150646373932</c:v>
                </c:pt>
                <c:pt idx="266">
                  <c:v>152.637219931658</c:v>
                </c:pt>
                <c:pt idx="267">
                  <c:v>153.122925924344</c:v>
                </c:pt>
                <c:pt idx="268">
                  <c:v>153.607763136249</c:v>
                </c:pt>
                <c:pt idx="269">
                  <c:v>154.091730368609</c:v>
                </c:pt>
                <c:pt idx="270">
                  <c:v>154.574826439606</c:v>
                </c:pt>
                <c:pt idx="271">
                  <c:v>155.057050184338</c:v>
                </c:pt>
                <c:pt idx="272">
                  <c:v>155.538400454789</c:v>
                </c:pt>
                <c:pt idx="273">
                  <c:v>156.018876119795</c:v>
                </c:pt>
                <c:pt idx="274">
                  <c:v>156.498476065017</c:v>
                </c:pt>
                <c:pt idx="275">
                  <c:v>156.977199192904</c:v>
                </c:pt>
                <c:pt idx="276">
                  <c:v>157.455044422665</c:v>
                </c:pt>
                <c:pt idx="277">
                  <c:v>157.932010690233</c:v>
                </c:pt>
                <c:pt idx="278">
                  <c:v>158.408096948229</c:v>
                </c:pt>
                <c:pt idx="279">
                  <c:v>158.883302165933</c:v>
                </c:pt>
                <c:pt idx="280">
                  <c:v>159.357625329246</c:v>
                </c:pt>
                <c:pt idx="281">
                  <c:v>159.831065440655</c:v>
                </c:pt>
                <c:pt idx="282">
                  <c:v>160.303621519198</c:v>
                </c:pt>
                <c:pt idx="283">
                  <c:v>160.775292600426</c:v>
                </c:pt>
                <c:pt idx="284">
                  <c:v>161.246077736368</c:v>
                </c:pt>
                <c:pt idx="285">
                  <c:v>161.715975995494</c:v>
                </c:pt>
                <c:pt idx="286">
                  <c:v>162.184986462674</c:v>
                </c:pt>
                <c:pt idx="287">
                  <c:v>162.653108239146</c:v>
                </c:pt>
                <c:pt idx="288">
                  <c:v>163.12034044247</c:v>
                </c:pt>
                <c:pt idx="289">
                  <c:v>163.586682206493</c:v>
                </c:pt>
                <c:pt idx="290">
                  <c:v>164.052132681311</c:v>
                </c:pt>
                <c:pt idx="291">
                  <c:v>164.516691033223</c:v>
                </c:pt>
                <c:pt idx="292">
                  <c:v>164.980356444696</c:v>
                </c:pt>
                <c:pt idx="293">
                  <c:v>165.443128114322</c:v>
                </c:pt>
                <c:pt idx="294">
                  <c:v>165.905005256776</c:v>
                </c:pt>
                <c:pt idx="295">
                  <c:v>166.365987102776</c:v>
                </c:pt>
                <c:pt idx="296">
                  <c:v>166.826072899038</c:v>
                </c:pt>
                <c:pt idx="297">
                  <c:v>167.285261908234</c:v>
                </c:pt>
                <c:pt idx="298">
                  <c:v>167.743553408952</c:v>
                </c:pt>
                <c:pt idx="299">
                  <c:v>168.200946695647</c:v>
                </c:pt>
                <c:pt idx="300">
                  <c:v>168.657441078601</c:v>
                </c:pt>
                <c:pt idx="301">
                  <c:v>169.113035883879</c:v>
                </c:pt>
                <c:pt idx="302">
                  <c:v>169.56773045328</c:v>
                </c:pt>
                <c:pt idx="303">
                  <c:v>170.021524144295</c:v>
                </c:pt>
                <c:pt idx="304">
                  <c:v>170.474416330062</c:v>
                </c:pt>
                <c:pt idx="305">
                  <c:v>170.926406399317</c:v>
                </c:pt>
                <c:pt idx="306">
                  <c:v>171.37749375635</c:v>
                </c:pt>
                <c:pt idx="307">
                  <c:v>171.827677820957</c:v>
                </c:pt>
                <c:pt idx="308">
                  <c:v>172.276958028395</c:v>
                </c:pt>
                <c:pt idx="309">
                  <c:v>172.72533382933</c:v>
                </c:pt>
                <c:pt idx="310">
                  <c:v>173.172804689793</c:v>
                </c:pt>
                <c:pt idx="311">
                  <c:v>173.619370091131</c:v>
                </c:pt>
                <c:pt idx="312">
                  <c:v>174.065029529957</c:v>
                </c:pt>
                <c:pt idx="313">
                  <c:v>174.509782518101</c:v>
                </c:pt>
                <c:pt idx="314">
                  <c:v>174.953628582563</c:v>
                </c:pt>
                <c:pt idx="315">
                  <c:v>175.396567265461</c:v>
                </c:pt>
                <c:pt idx="316">
                  <c:v>175.838598123981</c:v>
                </c:pt>
                <c:pt idx="317">
                  <c:v>176.279720730329</c:v>
                </c:pt>
                <c:pt idx="318">
                  <c:v>176.719934671675</c:v>
                </c:pt>
                <c:pt idx="319">
                  <c:v>177.159239550109</c:v>
                </c:pt>
                <c:pt idx="320">
                  <c:v>177.597634982585</c:v>
                </c:pt>
                <c:pt idx="321">
                  <c:v>178.03512060087</c:v>
                </c:pt>
                <c:pt idx="322">
                  <c:v>178.471696051491</c:v>
                </c:pt>
                <c:pt idx="323">
                  <c:v>178.907360995685</c:v>
                </c:pt>
                <c:pt idx="324">
                  <c:v>179.342115109347</c:v>
                </c:pt>
                <c:pt idx="325">
                  <c:v>179.775958082974</c:v>
                </c:pt>
                <c:pt idx="326">
                  <c:v>180.208889621612</c:v>
                </c:pt>
                <c:pt idx="327">
                  <c:v>180.640909444804</c:v>
                </c:pt>
                <c:pt idx="328">
                  <c:v>181.072017286539</c:v>
                </c:pt>
                <c:pt idx="329">
                  <c:v>181.50221289519</c:v>
                </c:pt>
                <c:pt idx="330">
                  <c:v>181.931496033468</c:v>
                </c:pt>
                <c:pt idx="331">
                  <c:v>182.359866478362</c:v>
                </c:pt>
                <c:pt idx="332">
                  <c:v>182.787324021085</c:v>
                </c:pt>
                <c:pt idx="333">
                  <c:v>183.213868467021</c:v>
                </c:pt>
                <c:pt idx="334">
                  <c:v>183.639499635669</c:v>
                </c:pt>
                <c:pt idx="335">
                  <c:v>184.064217360585</c:v>
                </c:pt>
                <c:pt idx="336">
                  <c:v>184.488021489326</c:v>
                </c:pt>
                <c:pt idx="337">
                  <c:v>184.910911883399</c:v>
                </c:pt>
                <c:pt idx="338">
                  <c:v>185.332888418198</c:v>
                </c:pt>
                <c:pt idx="339">
                  <c:v>185.75395098295</c:v>
                </c:pt>
                <c:pt idx="340">
                  <c:v>186.174099480662</c:v>
                </c:pt>
                <c:pt idx="341">
                  <c:v>186.593333828055</c:v>
                </c:pt>
                <c:pt idx="342">
                  <c:v>187.011653955515</c:v>
                </c:pt>
                <c:pt idx="343">
                  <c:v>187.429059807031</c:v>
                </c:pt>
                <c:pt idx="344">
                  <c:v>187.845551340139</c:v>
                </c:pt>
                <c:pt idx="345">
                  <c:v>188.261128525863</c:v>
                </c:pt>
                <c:pt idx="346">
                  <c:v>188.675791348657</c:v>
                </c:pt>
                <c:pt idx="347">
                  <c:v>189.089539806347</c:v>
                </c:pt>
                <c:pt idx="348">
                  <c:v>189.502373910072</c:v>
                </c:pt>
                <c:pt idx="349">
                  <c:v>189.914293684224</c:v>
                </c:pt>
                <c:pt idx="350">
                  <c:v>190.325299166392</c:v>
                </c:pt>
                <c:pt idx="351">
                  <c:v>190.735390407301</c:v>
                </c:pt>
                <c:pt idx="352">
                  <c:v>191.144567470751</c:v>
                </c:pt>
                <c:pt idx="353">
                  <c:v>191.552830433561</c:v>
                </c:pt>
                <c:pt idx="354">
                  <c:v>191.960179385505</c:v>
                </c:pt>
                <c:pt idx="355">
                  <c:v>192.366614429257</c:v>
                </c:pt>
                <c:pt idx="356">
                  <c:v>192.772135680328</c:v>
                </c:pt>
                <c:pt idx="357">
                  <c:v>193.176743267003</c:v>
                </c:pt>
                <c:pt idx="358">
                  <c:v>193.580437330289</c:v>
                </c:pt>
                <c:pt idx="359">
                  <c:v>193.983218023844</c:v>
                </c:pt>
                <c:pt idx="360">
                  <c:v>194.385085513926</c:v>
                </c:pt>
                <c:pt idx="361">
                  <c:v>194.786039979325</c:v>
                </c:pt>
                <c:pt idx="362">
                  <c:v>195.186081611306</c:v>
                </c:pt>
                <c:pt idx="363">
                  <c:v>195.585210613545</c:v>
                </c:pt>
                <c:pt idx="364">
                  <c:v>195.983427202073</c:v>
                </c:pt>
                <c:pt idx="365">
                  <c:v>196.380731605206</c:v>
                </c:pt>
                <c:pt idx="366">
                  <c:v>196.777124063493</c:v>
                </c:pt>
                <c:pt idx="367">
                  <c:v>197.172604829648</c:v>
                </c:pt>
                <c:pt idx="368">
                  <c:v>197.567174168491</c:v>
                </c:pt>
                <c:pt idx="369">
                  <c:v>197.960832356883</c:v>
                </c:pt>
                <c:pt idx="370">
                  <c:v>198.353579683671</c:v>
                </c:pt>
                <c:pt idx="371">
                  <c:v>198.745416449617</c:v>
                </c:pt>
                <c:pt idx="372">
                  <c:v>199.136342967343</c:v>
                </c:pt>
                <c:pt idx="373">
                  <c:v>199.526359561264</c:v>
                </c:pt>
                <c:pt idx="374">
                  <c:v>199.915466567529</c:v>
                </c:pt>
                <c:pt idx="375">
                  <c:v>200.303664333957</c:v>
                </c:pt>
                <c:pt idx="376">
                  <c:v>200.690953219976</c:v>
                </c:pt>
                <c:pt idx="377">
                  <c:v>201.077333596555</c:v>
                </c:pt>
                <c:pt idx="378">
                  <c:v>201.46280584615</c:v>
                </c:pt>
                <c:pt idx="379">
                  <c:v>201.847370362635</c:v>
                </c:pt>
                <c:pt idx="380">
                  <c:v>202.231027551239</c:v>
                </c:pt>
                <c:pt idx="381">
                  <c:v>202.613777828488</c:v>
                </c:pt>
                <c:pt idx="382">
                  <c:v>202.995621622138</c:v>
                </c:pt>
                <c:pt idx="383">
                  <c:v>203.376559371111</c:v>
                </c:pt>
                <c:pt idx="384">
                  <c:v>203.756591525436</c:v>
                </c:pt>
                <c:pt idx="385">
                  <c:v>204.135718546184</c:v>
                </c:pt>
                <c:pt idx="386">
                  <c:v>204.513940905404</c:v>
                </c:pt>
                <c:pt idx="387">
                  <c:v>204.89125908606</c:v>
                </c:pt>
                <c:pt idx="388">
                  <c:v>205.267673581968</c:v>
                </c:pt>
                <c:pt idx="389">
                  <c:v>205.643184897734</c:v>
                </c:pt>
                <c:pt idx="390">
                  <c:v>206.017793548689</c:v>
                </c:pt>
                <c:pt idx="391">
                  <c:v>206.391500060826</c:v>
                </c:pt>
                <c:pt idx="392">
                  <c:v>206.764304970736</c:v>
                </c:pt>
                <c:pt idx="393">
                  <c:v>207.136208825548</c:v>
                </c:pt>
                <c:pt idx="394">
                  <c:v>207.507212182859</c:v>
                </c:pt>
                <c:pt idx="395">
                  <c:v>207.877315610678</c:v>
                </c:pt>
                <c:pt idx="396">
                  <c:v>208.246519687357</c:v>
                </c:pt>
                <c:pt idx="397">
                  <c:v>208.61482500153</c:v>
                </c:pt>
                <c:pt idx="398">
                  <c:v>208.982232152049</c:v>
                </c:pt>
                <c:pt idx="399">
                  <c:v>209.34874174792</c:v>
                </c:pt>
                <c:pt idx="400">
                  <c:v>209.714354408242</c:v>
                </c:pt>
                <c:pt idx="401">
                  <c:v>210.07907076214</c:v>
                </c:pt>
                <c:pt idx="402">
                  <c:v>210.442891448702</c:v>
                </c:pt>
                <c:pt idx="403">
                  <c:v>210.805817116919</c:v>
                </c:pt>
                <c:pt idx="404">
                  <c:v>211.167848425616</c:v>
                </c:pt>
                <c:pt idx="405">
                  <c:v>211.528986043395</c:v>
                </c:pt>
                <c:pt idx="406">
                  <c:v>211.889230648566</c:v>
                </c:pt>
                <c:pt idx="407">
                  <c:v>212.248582929087</c:v>
                </c:pt>
                <c:pt idx="408">
                  <c:v>212.607043582498</c:v>
                </c:pt>
                <c:pt idx="409">
                  <c:v>212.96461331586</c:v>
                </c:pt>
                <c:pt idx="410">
                  <c:v>213.32129284569</c:v>
                </c:pt>
                <c:pt idx="411">
                  <c:v>213.677082897899</c:v>
                </c:pt>
                <c:pt idx="412">
                  <c:v>214.031984207728</c:v>
                </c:pt>
                <c:pt idx="413">
                  <c:v>214.385997519684</c:v>
                </c:pt>
                <c:pt idx="414">
                  <c:v>214.739123587479</c:v>
                </c:pt>
                <c:pt idx="415">
                  <c:v>215.091363173964</c:v>
                </c:pt>
                <c:pt idx="416">
                  <c:v>215.442717051069</c:v>
                </c:pt>
                <c:pt idx="417">
                  <c:v>215.793185999736</c:v>
                </c:pt>
                <c:pt idx="418">
                  <c:v>216.142770809861</c:v>
                </c:pt>
                <c:pt idx="419">
                  <c:v>216.491472280227</c:v>
                </c:pt>
                <c:pt idx="420">
                  <c:v>216.839291218442</c:v>
                </c:pt>
                <c:pt idx="421">
                  <c:v>217.186228440878</c:v>
                </c:pt>
                <c:pt idx="422">
                  <c:v>217.532284772605</c:v>
                </c:pt>
                <c:pt idx="423">
                  <c:v>217.877461047333</c:v>
                </c:pt>
                <c:pt idx="424">
                  <c:v>218.221758107343</c:v>
                </c:pt>
                <c:pt idx="425">
                  <c:v>218.565176803431</c:v>
                </c:pt>
                <c:pt idx="426">
                  <c:v>218.907717994841</c:v>
                </c:pt>
                <c:pt idx="427">
                  <c:v>219.249382549204</c:v>
                </c:pt>
                <c:pt idx="428">
                  <c:v>219.590171342477</c:v>
                </c:pt>
                <c:pt idx="429">
                  <c:v>219.930085258878</c:v>
                </c:pt>
                <c:pt idx="430">
                  <c:v>220.269125190827</c:v>
                </c:pt>
                <c:pt idx="431">
                  <c:v>220.60729203888</c:v>
                </c:pt>
                <c:pt idx="432">
                  <c:v>220.94458671167</c:v>
                </c:pt>
                <c:pt idx="433">
                  <c:v>221.281010125847</c:v>
                </c:pt>
                <c:pt idx="434">
                  <c:v>221.616563206009</c:v>
                </c:pt>
                <c:pt idx="435">
                  <c:v>221.951246884649</c:v>
                </c:pt>
                <c:pt idx="436">
                  <c:v>222.285062102086</c:v>
                </c:pt>
                <c:pt idx="437">
                  <c:v>222.618009806409</c:v>
                </c:pt>
                <c:pt idx="438">
                  <c:v>222.950090953411</c:v>
                </c:pt>
                <c:pt idx="439">
                  <c:v>223.281306506533</c:v>
                </c:pt>
                <c:pt idx="440">
                  <c:v>223.611657436797</c:v>
                </c:pt>
                <c:pt idx="441">
                  <c:v>223.941144722748</c:v>
                </c:pt>
                <c:pt idx="442">
                  <c:v>224.269769350395</c:v>
                </c:pt>
                <c:pt idx="443">
                  <c:v>224.597532313144</c:v>
                </c:pt>
                <c:pt idx="444">
                  <c:v>224.924434611746</c:v>
                </c:pt>
                <c:pt idx="445">
                  <c:v>225.250477254226</c:v>
                </c:pt>
                <c:pt idx="446">
                  <c:v>225.575661255832</c:v>
                </c:pt>
                <c:pt idx="447">
                  <c:v>225.899987638969</c:v>
                </c:pt>
                <c:pt idx="448">
                  <c:v>226.223457433139</c:v>
                </c:pt>
                <c:pt idx="449">
                  <c:v>226.546071674885</c:v>
                </c:pt>
                <c:pt idx="450">
                  <c:v>226.867831407726</c:v>
                </c:pt>
                <c:pt idx="451">
                  <c:v>227.188737682099</c:v>
                </c:pt>
                <c:pt idx="452">
                  <c:v>227.508791555301</c:v>
                </c:pt>
                <c:pt idx="453">
                  <c:v>227.827994091427</c:v>
                </c:pt>
                <c:pt idx="454">
                  <c:v>228.14634636131</c:v>
                </c:pt>
                <c:pt idx="455">
                  <c:v>228.463849442466</c:v>
                </c:pt>
                <c:pt idx="456">
                  <c:v>228.780504419029</c:v>
                </c:pt>
                <c:pt idx="457">
                  <c:v>229.096312381696</c:v>
                </c:pt>
                <c:pt idx="458">
                  <c:v>229.411274427666</c:v>
                </c:pt>
                <c:pt idx="459">
                  <c:v>229.725391660584</c:v>
                </c:pt>
                <c:pt idx="460">
                  <c:v>230.038665190479</c:v>
                </c:pt>
                <c:pt idx="461">
                  <c:v>230.351096133705</c:v>
                </c:pt>
                <c:pt idx="462">
                  <c:v>230.662685612889</c:v>
                </c:pt>
                <c:pt idx="463">
                  <c:v>230.973434756864</c:v>
                </c:pt>
                <c:pt idx="464">
                  <c:v>231.283344700618</c:v>
                </c:pt>
                <c:pt idx="465">
                  <c:v>231.592416585233</c:v>
                </c:pt>
                <c:pt idx="466">
                  <c:v>231.900651557827</c:v>
                </c:pt>
                <c:pt idx="467">
                  <c:v>232.208050771499</c:v>
                </c:pt>
                <c:pt idx="468">
                  <c:v>232.514615385267</c:v>
                </c:pt>
                <c:pt idx="469">
                  <c:v>232.820346564015</c:v>
                </c:pt>
                <c:pt idx="470">
                  <c:v>233.125245478436</c:v>
                </c:pt>
                <c:pt idx="471">
                  <c:v>233.429313304972</c:v>
                </c:pt>
                <c:pt idx="472">
                  <c:v>233.732551225758</c:v>
                </c:pt>
                <c:pt idx="473">
                  <c:v>234.034960428569</c:v>
                </c:pt>
                <c:pt idx="474">
                  <c:v>234.336542106757</c:v>
                </c:pt>
                <c:pt idx="475">
                  <c:v>234.637297459203</c:v>
                </c:pt>
                <c:pt idx="476">
                  <c:v>234.937227690253</c:v>
                </c:pt>
                <c:pt idx="477">
                  <c:v>235.236334009667</c:v>
                </c:pt>
                <c:pt idx="478">
                  <c:v>235.534617632563</c:v>
                </c:pt>
                <c:pt idx="479">
                  <c:v>235.832079779359</c:v>
                </c:pt>
                <c:pt idx="480">
                  <c:v>236.128721675718</c:v>
                </c:pt>
                <c:pt idx="481">
                  <c:v>236.424544552497</c:v>
                </c:pt>
                <c:pt idx="482">
                  <c:v>236.719549645686</c:v>
                </c:pt>
                <c:pt idx="483">
                  <c:v>237.013738196357</c:v>
                </c:pt>
                <c:pt idx="484">
                  <c:v>237.307111450608</c:v>
                </c:pt>
                <c:pt idx="485">
                  <c:v>237.59967065951</c:v>
                </c:pt>
                <c:pt idx="486">
                  <c:v>237.891417079049</c:v>
                </c:pt>
                <c:pt idx="487">
                  <c:v>238.182351970078</c:v>
                </c:pt>
                <c:pt idx="488">
                  <c:v>238.472476598257</c:v>
                </c:pt>
                <c:pt idx="489">
                  <c:v>238.761792234001</c:v>
                </c:pt>
                <c:pt idx="490">
                  <c:v>239.050300152431</c:v>
                </c:pt>
                <c:pt idx="491">
                  <c:v>239.338001633314</c:v>
                </c:pt>
                <c:pt idx="492">
                  <c:v>239.624897961013</c:v>
                </c:pt>
                <c:pt idx="493">
                  <c:v>239.910990424434</c:v>
                </c:pt>
                <c:pt idx="494">
                  <c:v>240.196280316975</c:v>
                </c:pt>
                <c:pt idx="495">
                  <c:v>240.480768936468</c:v>
                </c:pt>
                <c:pt idx="496">
                  <c:v>240.764457585132</c:v>
                </c:pt>
                <c:pt idx="497">
                  <c:v>241.04734756952</c:v>
                </c:pt>
                <c:pt idx="498">
                  <c:v>241.329440200464</c:v>
                </c:pt>
                <c:pt idx="499">
                  <c:v>241.610736793025</c:v>
                </c:pt>
                <c:pt idx="500">
                  <c:v>241.891238666443</c:v>
                </c:pt>
                <c:pt idx="501">
                  <c:v>242.170947144083</c:v>
                </c:pt>
                <c:pt idx="502">
                  <c:v>242.449863553385</c:v>
                </c:pt>
                <c:pt idx="503">
                  <c:v>242.727989225814</c:v>
                </c:pt>
                <c:pt idx="504">
                  <c:v>243.005325496805</c:v>
                </c:pt>
                <c:pt idx="505">
                  <c:v>243.281873705719</c:v>
                </c:pt>
                <c:pt idx="506">
                  <c:v>243.557635195788</c:v>
                </c:pt>
                <c:pt idx="507">
                  <c:v>243.832611314064</c:v>
                </c:pt>
                <c:pt idx="508">
                  <c:v>244.106803411374</c:v>
                </c:pt>
                <c:pt idx="509">
                  <c:v>244.380212842264</c:v>
                </c:pt>
                <c:pt idx="510">
                  <c:v>244.652840964955</c:v>
                </c:pt>
                <c:pt idx="511">
                  <c:v>244.924689141291</c:v>
                </c:pt>
                <c:pt idx="512">
                  <c:v>245.195758736688</c:v>
                </c:pt>
                <c:pt idx="513">
                  <c:v>245.466051120088</c:v>
                </c:pt>
                <c:pt idx="514">
                  <c:v>245.735567663911</c:v>
                </c:pt>
                <c:pt idx="515">
                  <c:v>246.004309744003</c:v>
                </c:pt>
                <c:pt idx="516">
                  <c:v>246.272278739589</c:v>
                </c:pt>
                <c:pt idx="517">
                  <c:v>246.539476033227</c:v>
                </c:pt>
                <c:pt idx="518">
                  <c:v>246.805903010757</c:v>
                </c:pt>
                <c:pt idx="519">
                  <c:v>247.071561061255</c:v>
                </c:pt>
                <c:pt idx="520">
                  <c:v>247.336451576987</c:v>
                </c:pt>
                <c:pt idx="521">
                  <c:v>247.600575953356</c:v>
                </c:pt>
                <c:pt idx="522">
                  <c:v>247.863935588864</c:v>
                </c:pt>
                <c:pt idx="523">
                  <c:v>248.126531885055</c:v>
                </c:pt>
                <c:pt idx="524">
                  <c:v>248.388366246477</c:v>
                </c:pt>
                <c:pt idx="525">
                  <c:v>248.64944008063</c:v>
                </c:pt>
                <c:pt idx="526">
                  <c:v>248.909754797924</c:v>
                </c:pt>
                <c:pt idx="527">
                  <c:v>249.169311811627</c:v>
                </c:pt>
                <c:pt idx="528">
                  <c:v>249.428112537828</c:v>
                </c:pt>
                <c:pt idx="529">
                  <c:v>249.686158395381</c:v>
                </c:pt>
                <c:pt idx="530">
                  <c:v>249.94345080587</c:v>
                </c:pt>
                <c:pt idx="531">
                  <c:v>250.199991193555</c:v>
                </c:pt>
                <c:pt idx="532">
                  <c:v>250.455780985335</c:v>
                </c:pt>
                <c:pt idx="533">
                  <c:v>250.710821610695</c:v>
                </c:pt>
                <c:pt idx="534">
                  <c:v>250.96511450167</c:v>
                </c:pt>
                <c:pt idx="535">
                  <c:v>251.218661092793</c:v>
                </c:pt>
                <c:pt idx="536">
                  <c:v>251.471462821058</c:v>
                </c:pt>
                <c:pt idx="537">
                  <c:v>251.72352112587</c:v>
                </c:pt>
                <c:pt idx="538">
                  <c:v>251.974837449005</c:v>
                </c:pt>
                <c:pt idx="539">
                  <c:v>252.225413234567</c:v>
                </c:pt>
                <c:pt idx="540">
                  <c:v>252.475249928941</c:v>
                </c:pt>
                <c:pt idx="541">
                  <c:v>252.724348980755</c:v>
                </c:pt>
                <c:pt idx="542">
                  <c:v>252.972711840833</c:v>
                </c:pt>
                <c:pt idx="543">
                  <c:v>253.220339962157</c:v>
                </c:pt>
                <c:pt idx="544">
                  <c:v>253.467234799819</c:v>
                </c:pt>
                <c:pt idx="545">
                  <c:v>253.713397810984</c:v>
                </c:pt>
                <c:pt idx="546">
                  <c:v>253.958830454846</c:v>
                </c:pt>
                <c:pt idx="547">
                  <c:v>254.203534192585</c:v>
                </c:pt>
                <c:pt idx="548">
                  <c:v>254.447510487328</c:v>
                </c:pt>
                <c:pt idx="549">
                  <c:v>254.690760804108</c:v>
                </c:pt>
                <c:pt idx="550">
                  <c:v>254.93328660982</c:v>
                </c:pt>
                <c:pt idx="551">
                  <c:v>255.175089373183</c:v>
                </c:pt>
                <c:pt idx="552">
                  <c:v>255.416170564699</c:v>
                </c:pt>
                <c:pt idx="553">
                  <c:v>255.656531656611</c:v>
                </c:pt>
                <c:pt idx="554">
                  <c:v>255.896174122866</c:v>
                </c:pt>
                <c:pt idx="555">
                  <c:v>256.135099439071</c:v>
                </c:pt>
                <c:pt idx="556">
                  <c:v>256.373309082458</c:v>
                </c:pt>
                <c:pt idx="557">
                  <c:v>256.61080453184</c:v>
                </c:pt>
                <c:pt idx="558">
                  <c:v>256.847587267576</c:v>
                </c:pt>
                <c:pt idx="559">
                  <c:v>257.083658771528</c:v>
                </c:pt>
                <c:pt idx="560">
                  <c:v>257.319020527024</c:v>
                </c:pt>
                <c:pt idx="561">
                  <c:v>257.553674018823</c:v>
                </c:pt>
                <c:pt idx="562">
                  <c:v>257.78762073307</c:v>
                </c:pt>
                <c:pt idx="563">
                  <c:v>258.020862157261</c:v>
                </c:pt>
                <c:pt idx="564">
                  <c:v>258.253399780207</c:v>
                </c:pt>
                <c:pt idx="565">
                  <c:v>258.485235091994</c:v>
                </c:pt>
                <c:pt idx="566">
                  <c:v>258.716369583944</c:v>
                </c:pt>
                <c:pt idx="567">
                  <c:v>258.946804748584</c:v>
                </c:pt>
                <c:pt idx="568">
                  <c:v>259.1765420796</c:v>
                </c:pt>
                <c:pt idx="569">
                  <c:v>259.405583071809</c:v>
                </c:pt>
                <c:pt idx="570">
                  <c:v>259.633929221115</c:v>
                </c:pt>
                <c:pt idx="571">
                  <c:v>259.861582024479</c:v>
                </c:pt>
                <c:pt idx="572">
                  <c:v>260.088542979877</c:v>
                </c:pt>
                <c:pt idx="573">
                  <c:v>260.314813586269</c:v>
                </c:pt>
                <c:pt idx="574">
                  <c:v>260.54039534356</c:v>
                </c:pt>
                <c:pt idx="575">
                  <c:v>260.765289752566</c:v>
                </c:pt>
                <c:pt idx="576">
                  <c:v>260.989498314979</c:v>
                </c:pt>
                <c:pt idx="577">
                  <c:v>261.213022533329</c:v>
                </c:pt>
                <c:pt idx="578">
                  <c:v>261.435863910954</c:v>
                </c:pt>
                <c:pt idx="579">
                  <c:v>261.658023951962</c:v>
                </c:pt>
                <c:pt idx="580">
                  <c:v>261.879504161196</c:v>
                </c:pt>
                <c:pt idx="581">
                  <c:v>262.100306044203</c:v>
                </c:pt>
                <c:pt idx="582">
                  <c:v>262.320431107196</c:v>
                </c:pt>
                <c:pt idx="583">
                  <c:v>262.539880857025</c:v>
                </c:pt>
                <c:pt idx="584">
                  <c:v>262.758656801139</c:v>
                </c:pt>
                <c:pt idx="585">
                  <c:v>262.976760447554</c:v>
                </c:pt>
                <c:pt idx="586">
                  <c:v>263.194193304821</c:v>
                </c:pt>
                <c:pt idx="587">
                  <c:v>263.410956881993</c:v>
                </c:pt>
                <c:pt idx="588">
                  <c:v>263.627052688591</c:v>
                </c:pt>
                <c:pt idx="589">
                  <c:v>263.842482234572</c:v>
                </c:pt>
                <c:pt idx="590">
                  <c:v>264.057247030296</c:v>
                </c:pt>
                <c:pt idx="591">
                  <c:v>264.271348586497</c:v>
                </c:pt>
                <c:pt idx="592">
                  <c:v>264.484788414248</c:v>
                </c:pt>
                <c:pt idx="593">
                  <c:v>264.697568024928</c:v>
                </c:pt>
                <c:pt idx="594">
                  <c:v>264.909688930196</c:v>
                </c:pt>
                <c:pt idx="595">
                  <c:v>265.121152641954</c:v>
                </c:pt>
                <c:pt idx="596">
                  <c:v>265.331960672322</c:v>
                </c:pt>
                <c:pt idx="597">
                  <c:v>265.5421145336</c:v>
                </c:pt>
                <c:pt idx="598">
                  <c:v>265.751615738243</c:v>
                </c:pt>
                <c:pt idx="599">
                  <c:v>265.960465798828</c:v>
                </c:pt>
                <c:pt idx="600">
                  <c:v>266.168666228025</c:v>
                </c:pt>
                <c:pt idx="601">
                  <c:v>266.376218538568</c:v>
                </c:pt>
                <c:pt idx="602">
                  <c:v>266.583124243221</c:v>
                </c:pt>
                <c:pt idx="603">
                  <c:v>266.789384854753</c:v>
                </c:pt>
                <c:pt idx="604">
                  <c:v>266.995001885907</c:v>
                </c:pt>
                <c:pt idx="605">
                  <c:v>267.199976849369</c:v>
                </c:pt>
                <c:pt idx="606">
                  <c:v>267.404311257744</c:v>
                </c:pt>
                <c:pt idx="607">
                  <c:v>267.60800662352</c:v>
                </c:pt>
                <c:pt idx="608">
                  <c:v>267.811064459047</c:v>
                </c:pt>
                <c:pt idx="609">
                  <c:v>268.013486276504</c:v>
                </c:pt>
                <c:pt idx="610">
                  <c:v>268.215273587872</c:v>
                </c:pt>
                <c:pt idx="611">
                  <c:v>268.416427904905</c:v>
                </c:pt>
                <c:pt idx="612">
                  <c:v>268.616950739105</c:v>
                </c:pt>
                <c:pt idx="613">
                  <c:v>268.816843601692</c:v>
                </c:pt>
                <c:pt idx="614">
                  <c:v>269.016108003579</c:v>
                </c:pt>
                <c:pt idx="615">
                  <c:v>269.214745455341</c:v>
                </c:pt>
                <c:pt idx="616">
                  <c:v>269.412757467193</c:v>
                </c:pt>
                <c:pt idx="617">
                  <c:v>269.61014554896</c:v>
                </c:pt>
                <c:pt idx="618">
                  <c:v>269.80691121005</c:v>
                </c:pt>
                <c:pt idx="619">
                  <c:v>270.00305595943</c:v>
                </c:pt>
                <c:pt idx="620">
                  <c:v>270.198581305599</c:v>
                </c:pt>
                <c:pt idx="621">
                  <c:v>270.393488756563</c:v>
                </c:pt>
                <c:pt idx="622">
                  <c:v>270.587779819806</c:v>
                </c:pt>
                <c:pt idx="623">
                  <c:v>270.781456002267</c:v>
                </c:pt>
                <c:pt idx="624">
                  <c:v>270.974518810316</c:v>
                </c:pt>
                <c:pt idx="625">
                  <c:v>271.166969749726</c:v>
                </c:pt>
                <c:pt idx="626">
                  <c:v>271.358810325649</c:v>
                </c:pt>
                <c:pt idx="627">
                  <c:v>271.550042042592</c:v>
                </c:pt>
                <c:pt idx="628">
                  <c:v>271.740666404392</c:v>
                </c:pt>
                <c:pt idx="629">
                  <c:v>271.930684914191</c:v>
                </c:pt>
                <c:pt idx="630">
                  <c:v>272.120099074413</c:v>
                </c:pt>
                <c:pt idx="631">
                  <c:v>272.30891038674</c:v>
                </c:pt>
                <c:pt idx="632">
                  <c:v>272.497120352085</c:v>
                </c:pt>
                <c:pt idx="633">
                  <c:v>272.684730470574</c:v>
                </c:pt>
                <c:pt idx="634">
                  <c:v>272.871742241518</c:v>
                </c:pt>
                <c:pt idx="635">
                  <c:v>273.058157163391</c:v>
                </c:pt>
                <c:pt idx="636">
                  <c:v>273.24397673381</c:v>
                </c:pt>
                <c:pt idx="637">
                  <c:v>273.429202449505</c:v>
                </c:pt>
                <c:pt idx="638">
                  <c:v>273.613835806305</c:v>
                </c:pt>
                <c:pt idx="639">
                  <c:v>273.797878299109</c:v>
                </c:pt>
                <c:pt idx="640">
                  <c:v>273.981331421866</c:v>
                </c:pt>
                <c:pt idx="641">
                  <c:v>274.164196667555</c:v>
                </c:pt>
                <c:pt idx="642">
                  <c:v>274.346475528159</c:v>
                </c:pt>
                <c:pt idx="643">
                  <c:v>274.528169494646</c:v>
                </c:pt>
                <c:pt idx="644">
                  <c:v>274.709280056947</c:v>
                </c:pt>
                <c:pt idx="645">
                  <c:v>274.889808703933</c:v>
                </c:pt>
                <c:pt idx="646">
                  <c:v>275.069756923396</c:v>
                </c:pt>
                <c:pt idx="647">
                  <c:v>275.249126202029</c:v>
                </c:pt>
                <c:pt idx="648">
                  <c:v>275.4279180254</c:v>
                </c:pt>
                <c:pt idx="649">
                  <c:v>275.606133877938</c:v>
                </c:pt>
                <c:pt idx="650">
                  <c:v>275.783775242905</c:v>
                </c:pt>
                <c:pt idx="651">
                  <c:v>275.960843602385</c:v>
                </c:pt>
                <c:pt idx="652">
                  <c:v>276.137340437255</c:v>
                </c:pt>
                <c:pt idx="653">
                  <c:v>276.31326722717</c:v>
                </c:pt>
                <c:pt idx="654">
                  <c:v>276.488625450542</c:v>
                </c:pt>
                <c:pt idx="655">
                  <c:v>276.663416584522</c:v>
                </c:pt>
                <c:pt idx="656">
                  <c:v>276.837642104976</c:v>
                </c:pt>
                <c:pt idx="657">
                  <c:v>277.011303486471</c:v>
                </c:pt>
                <c:pt idx="658">
                  <c:v>277.184402202255</c:v>
                </c:pt>
                <c:pt idx="659">
                  <c:v>277.356939724233</c:v>
                </c:pt>
                <c:pt idx="660">
                  <c:v>277.528917522956</c:v>
                </c:pt>
                <c:pt idx="661">
                  <c:v>277.700337067596</c:v>
                </c:pt>
                <c:pt idx="662">
                  <c:v>277.871199825933</c:v>
                </c:pt>
                <c:pt idx="663">
                  <c:v>278.04150726433</c:v>
                </c:pt>
                <c:pt idx="664">
                  <c:v>278.211260847724</c:v>
                </c:pt>
                <c:pt idx="665">
                  <c:v>278.380462039598</c:v>
                </c:pt>
                <c:pt idx="666">
                  <c:v>278.549112301973</c:v>
                </c:pt>
                <c:pt idx="667">
                  <c:v>278.717213095382</c:v>
                </c:pt>
                <c:pt idx="668">
                  <c:v>278.884765878859</c:v>
                </c:pt>
                <c:pt idx="669">
                  <c:v>279.051772109919</c:v>
                </c:pt>
                <c:pt idx="670">
                  <c:v>279.218233244541</c:v>
                </c:pt>
                <c:pt idx="671">
                  <c:v>279.38415073715</c:v>
                </c:pt>
                <c:pt idx="672">
                  <c:v>279.549526040604</c:v>
                </c:pt>
                <c:pt idx="673">
                  <c:v>279.714360606173</c:v>
                </c:pt>
                <c:pt idx="674">
                  <c:v>279.878655883527</c:v>
                </c:pt>
                <c:pt idx="675">
                  <c:v>280.042413320714</c:v>
                </c:pt>
                <c:pt idx="676">
                  <c:v>280.205634364152</c:v>
                </c:pt>
                <c:pt idx="677">
                  <c:v>280.368320458605</c:v>
                </c:pt>
                <c:pt idx="678">
                  <c:v>280.530473047172</c:v>
                </c:pt>
                <c:pt idx="679">
                  <c:v>280.69209357127</c:v>
                </c:pt>
                <c:pt idx="680">
                  <c:v>280.853183470618</c:v>
                </c:pt>
                <c:pt idx="681">
                  <c:v>281.013744183225</c:v>
                </c:pt>
                <c:pt idx="682">
                  <c:v>281.173777145368</c:v>
                </c:pt>
                <c:pt idx="683">
                  <c:v>281.333283791586</c:v>
                </c:pt>
                <c:pt idx="684">
                  <c:v>281.492265554658</c:v>
                </c:pt>
                <c:pt idx="685">
                  <c:v>281.65072386559</c:v>
                </c:pt>
                <c:pt idx="686">
                  <c:v>281.808660153605</c:v>
                </c:pt>
                <c:pt idx="687">
                  <c:v>281.96607584612</c:v>
                </c:pt>
                <c:pt idx="688">
                  <c:v>282.122972368741</c:v>
                </c:pt>
                <c:pt idx="689">
                  <c:v>282.279351145242</c:v>
                </c:pt>
                <c:pt idx="690">
                  <c:v>282.435213597557</c:v>
                </c:pt>
                <c:pt idx="691">
                  <c:v>282.590561145759</c:v>
                </c:pt>
                <c:pt idx="692">
                  <c:v>282.745395208055</c:v>
                </c:pt>
                <c:pt idx="693">
                  <c:v>282.899717200763</c:v>
                </c:pt>
                <c:pt idx="694">
                  <c:v>283.053528538308</c:v>
                </c:pt>
                <c:pt idx="695">
                  <c:v>283.206830633203</c:v>
                </c:pt>
                <c:pt idx="696">
                  <c:v>283.359624896037</c:v>
                </c:pt>
                <c:pt idx="697">
                  <c:v>283.511912735463</c:v>
                </c:pt>
                <c:pt idx="698">
                  <c:v>283.663695558185</c:v>
                </c:pt>
                <c:pt idx="699">
                  <c:v>283.814974768945</c:v>
                </c:pt>
                <c:pt idx="700">
                  <c:v>283.965751770512</c:v>
                </c:pt>
                <c:pt idx="701">
                  <c:v>284.116027963667</c:v>
                </c:pt>
                <c:pt idx="702">
                  <c:v>284.265804747194</c:v>
                </c:pt>
                <c:pt idx="703">
                  <c:v>284.415083517865</c:v>
                </c:pt>
                <c:pt idx="704">
                  <c:v>284.56386567043</c:v>
                </c:pt>
                <c:pt idx="705">
                  <c:v>284.712152597605</c:v>
                </c:pt>
                <c:pt idx="706">
                  <c:v>284.85994569006</c:v>
                </c:pt>
                <c:pt idx="707">
                  <c:v>285.007246336407</c:v>
                </c:pt>
                <c:pt idx="708">
                  <c:v>285.154055923192</c:v>
                </c:pt>
                <c:pt idx="709">
                  <c:v>285.300375834876</c:v>
                </c:pt>
                <c:pt idx="710">
                  <c:v>285.446207453835</c:v>
                </c:pt>
                <c:pt idx="711">
                  <c:v>285.591552160339</c:v>
                </c:pt>
                <c:pt idx="712">
                  <c:v>285.736411332546</c:v>
                </c:pt>
                <c:pt idx="713">
                  <c:v>285.880786346493</c:v>
                </c:pt>
                <c:pt idx="714">
                  <c:v>286.024678576081</c:v>
                </c:pt>
                <c:pt idx="715">
                  <c:v>286.168089393067</c:v>
                </c:pt>
                <c:pt idx="716">
                  <c:v>286.311020167054</c:v>
                </c:pt>
                <c:pt idx="717">
                  <c:v>286.453472265479</c:v>
                </c:pt>
                <c:pt idx="718">
                  <c:v>286.595447053608</c:v>
                </c:pt>
                <c:pt idx="719">
                  <c:v>286.736945894517</c:v>
                </c:pt>
                <c:pt idx="720">
                  <c:v>286.877970149093</c:v>
                </c:pt>
                <c:pt idx="721">
                  <c:v>287.018521176015</c:v>
                </c:pt>
                <c:pt idx="722">
                  <c:v>287.158600331752</c:v>
                </c:pt>
                <c:pt idx="723">
                  <c:v>287.298208970546</c:v>
                </c:pt>
                <c:pt idx="724">
                  <c:v>287.437348444412</c:v>
                </c:pt>
                <c:pt idx="725">
                  <c:v>287.57602010312</c:v>
                </c:pt>
                <c:pt idx="726">
                  <c:v>287.71422529419</c:v>
                </c:pt>
                <c:pt idx="727">
                  <c:v>287.851965362886</c:v>
                </c:pt>
                <c:pt idx="728">
                  <c:v>287.989241652201</c:v>
                </c:pt>
                <c:pt idx="729">
                  <c:v>288.126055502852</c:v>
                </c:pt>
                <c:pt idx="730">
                  <c:v>288.262408253274</c:v>
                </c:pt>
                <c:pt idx="731">
                  <c:v>288.398301239604</c:v>
                </c:pt>
                <c:pt idx="732">
                  <c:v>288.53373579568</c:v>
                </c:pt>
                <c:pt idx="733">
                  <c:v>288.66871325303</c:v>
                </c:pt>
                <c:pt idx="734">
                  <c:v>288.803234940865</c:v>
                </c:pt>
                <c:pt idx="735">
                  <c:v>288.937302186068</c:v>
                </c:pt>
                <c:pt idx="736">
                  <c:v>289.07091631319</c:v>
                </c:pt>
                <c:pt idx="737">
                  <c:v>289.20407864444</c:v>
                </c:pt>
                <c:pt idx="738">
                  <c:v>289.336790499678</c:v>
                </c:pt>
                <c:pt idx="739">
                  <c:v>289.469053196409</c:v>
                </c:pt>
                <c:pt idx="740">
                  <c:v>289.600868049772</c:v>
                </c:pt>
                <c:pt idx="741">
                  <c:v>289.732236372537</c:v>
                </c:pt>
                <c:pt idx="742">
                  <c:v>289.863159475095</c:v>
                </c:pt>
                <c:pt idx="743">
                  <c:v>289.993638665453</c:v>
                </c:pt>
                <c:pt idx="744">
                  <c:v>290.123675249225</c:v>
                </c:pt>
                <c:pt idx="745">
                  <c:v>290.253270529625</c:v>
                </c:pt>
                <c:pt idx="746">
                  <c:v>290.382425807464</c:v>
                </c:pt>
                <c:pt idx="747">
                  <c:v>290.51114238114</c:v>
                </c:pt>
                <c:pt idx="748">
                  <c:v>290.639421546631</c:v>
                </c:pt>
                <c:pt idx="749">
                  <c:v>290.767264597493</c:v>
                </c:pt>
                <c:pt idx="750">
                  <c:v>290.894672824848</c:v>
                </c:pt>
                <c:pt idx="751">
                  <c:v>291.021647517383</c:v>
                </c:pt>
                <c:pt idx="752">
                  <c:v>291.148189961339</c:v>
                </c:pt>
                <c:pt idx="753">
                  <c:v>291.27430144051</c:v>
                </c:pt>
                <c:pt idx="754">
                  <c:v>291.399983236234</c:v>
                </c:pt>
                <c:pt idx="755">
                  <c:v>291.525236627388</c:v>
                </c:pt>
                <c:pt idx="756">
                  <c:v>291.650062890383</c:v>
                </c:pt>
                <c:pt idx="757">
                  <c:v>291.774463299156</c:v>
                </c:pt>
                <c:pt idx="758">
                  <c:v>291.89843912517</c:v>
                </c:pt>
                <c:pt idx="759">
                  <c:v>292.021991637403</c:v>
                </c:pt>
                <c:pt idx="760">
                  <c:v>292.145122102343</c:v>
                </c:pt>
                <c:pt idx="761">
                  <c:v>292.267831783989</c:v>
                </c:pt>
                <c:pt idx="762">
                  <c:v>292.39012194384</c:v>
                </c:pt>
                <c:pt idx="763">
                  <c:v>292.511993840889</c:v>
                </c:pt>
                <c:pt idx="764">
                  <c:v>292.633448731626</c:v>
                </c:pt>
                <c:pt idx="765">
                  <c:v>292.754487870024</c:v>
                </c:pt>
                <c:pt idx="766">
                  <c:v>292.875112507541</c:v>
                </c:pt>
                <c:pt idx="767">
                  <c:v>292.995323893112</c:v>
                </c:pt>
                <c:pt idx="768">
                  <c:v>293.115123273146</c:v>
                </c:pt>
                <c:pt idx="769">
                  <c:v>293.234511891521</c:v>
                </c:pt>
                <c:pt idx="770">
                  <c:v>293.35349098958</c:v>
                </c:pt>
                <c:pt idx="771">
                  <c:v>293.472061806127</c:v>
                </c:pt>
                <c:pt idx="772">
                  <c:v>293.590225577421</c:v>
                </c:pt>
                <c:pt idx="773">
                  <c:v>293.707983537177</c:v>
                </c:pt>
                <c:pt idx="774">
                  <c:v>293.825336916555</c:v>
                </c:pt>
                <c:pt idx="775">
                  <c:v>293.942286944163</c:v>
                </c:pt>
                <c:pt idx="776">
                  <c:v>294.058834846047</c:v>
                </c:pt>
                <c:pt idx="777">
                  <c:v>294.174981845693</c:v>
                </c:pt>
                <c:pt idx="778">
                  <c:v>294.290729164022</c:v>
                </c:pt>
                <c:pt idx="779">
                  <c:v>294.406078019381</c:v>
                </c:pt>
                <c:pt idx="780">
                  <c:v>294.521029627549</c:v>
                </c:pt>
                <c:pt idx="781">
                  <c:v>294.635585201725</c:v>
                </c:pt>
                <c:pt idx="782">
                  <c:v>294.749745952532</c:v>
                </c:pt>
                <c:pt idx="783">
                  <c:v>294.863513088009</c:v>
                </c:pt>
                <c:pt idx="784">
                  <c:v>294.976887813608</c:v>
                </c:pt>
                <c:pt idx="785">
                  <c:v>295.089871332194</c:v>
                </c:pt>
                <c:pt idx="786">
                  <c:v>295.202464844042</c:v>
                </c:pt>
                <c:pt idx="787">
                  <c:v>295.314669546829</c:v>
                </c:pt>
                <c:pt idx="788">
                  <c:v>295.426486635639</c:v>
                </c:pt>
                <c:pt idx="789">
                  <c:v>295.537917302955</c:v>
                </c:pt>
                <c:pt idx="790">
                  <c:v>295.648962738657</c:v>
                </c:pt>
                <c:pt idx="791">
                  <c:v>295.759624130021</c:v>
                </c:pt>
                <c:pt idx="792">
                  <c:v>295.869902661718</c:v>
                </c:pt>
                <c:pt idx="793">
                  <c:v>295.979799515807</c:v>
                </c:pt>
                <c:pt idx="794">
                  <c:v>296.089315871737</c:v>
                </c:pt>
                <c:pt idx="795">
                  <c:v>296.198452906342</c:v>
                </c:pt>
                <c:pt idx="796">
                  <c:v>296.307211793843</c:v>
                </c:pt>
                <c:pt idx="797">
                  <c:v>296.415593705841</c:v>
                </c:pt>
                <c:pt idx="798">
                  <c:v>296.523599811318</c:v>
                </c:pt>
                <c:pt idx="799">
                  <c:v>296.631231276634</c:v>
                </c:pt>
                <c:pt idx="800">
                  <c:v>296.738489265527</c:v>
                </c:pt>
                <c:pt idx="801">
                  <c:v>296.84537493911</c:v>
                </c:pt>
                <c:pt idx="802">
                  <c:v>296.951889455867</c:v>
                </c:pt>
                <c:pt idx="803">
                  <c:v>297.058033971656</c:v>
                </c:pt>
                <c:pt idx="804">
                  <c:v>297.163809639705</c:v>
                </c:pt>
                <c:pt idx="805">
                  <c:v>297.269217610612</c:v>
                </c:pt>
                <c:pt idx="806">
                  <c:v>297.37425903234</c:v>
                </c:pt>
                <c:pt idx="807">
                  <c:v>297.47893505022</c:v>
                </c:pt>
                <c:pt idx="808">
                  <c:v>297.583246806948</c:v>
                </c:pt>
                <c:pt idx="809">
                  <c:v>297.687195442584</c:v>
                </c:pt>
                <c:pt idx="810">
                  <c:v>297.790782094551</c:v>
                </c:pt>
                <c:pt idx="811">
                  <c:v>297.894007897633</c:v>
                </c:pt>
                <c:pt idx="812">
                  <c:v>297.996873983976</c:v>
                </c:pt>
                <c:pt idx="813">
                  <c:v>298.099381483086</c:v>
                </c:pt>
                <c:pt idx="814">
                  <c:v>298.201531521829</c:v>
                </c:pt>
                <c:pt idx="815">
                  <c:v>298.303325224427</c:v>
                </c:pt>
                <c:pt idx="816">
                  <c:v>298.404763712464</c:v>
                </c:pt>
                <c:pt idx="817">
                  <c:v>298.505848104877</c:v>
                </c:pt>
                <c:pt idx="818">
                  <c:v>298.606579517963</c:v>
                </c:pt>
                <c:pt idx="819">
                  <c:v>298.706959065374</c:v>
                </c:pt>
                <c:pt idx="820">
                  <c:v>298.806987858119</c:v>
                </c:pt>
                <c:pt idx="821">
                  <c:v>298.906667004561</c:v>
                </c:pt>
                <c:pt idx="822">
                  <c:v>299.005997610419</c:v>
                </c:pt>
                <c:pt idx="823">
                  <c:v>299.104980778768</c:v>
                </c:pt>
                <c:pt idx="824">
                  <c:v>299.203617610037</c:v>
                </c:pt>
                <c:pt idx="825">
                  <c:v>299.30190920201</c:v>
                </c:pt>
                <c:pt idx="826">
                  <c:v>299.399856649826</c:v>
                </c:pt>
                <c:pt idx="827">
                  <c:v>299.497461045979</c:v>
                </c:pt>
                <c:pt idx="828">
                  <c:v>299.594723480317</c:v>
                </c:pt>
                <c:pt idx="829">
                  <c:v>299.691645040044</c:v>
                </c:pt>
                <c:pt idx="830">
                  <c:v>299.788226809719</c:v>
                </c:pt>
                <c:pt idx="831">
                  <c:v>299.884469871257</c:v>
                </c:pt>
                <c:pt idx="832">
                  <c:v>299.980375303928</c:v>
                </c:pt>
                <c:pt idx="833">
                  <c:v>300.075944184358</c:v>
                </c:pt>
                <c:pt idx="834">
                  <c:v>300.171177586531</c:v>
                </c:pt>
                <c:pt idx="835">
                  <c:v>300.266076581787</c:v>
                </c:pt>
                <c:pt idx="836">
                  <c:v>300.360642238824</c:v>
                </c:pt>
                <c:pt idx="837">
                  <c:v>300.454875623698</c:v>
                </c:pt>
                <c:pt idx="838">
                  <c:v>300.548777799824</c:v>
                </c:pt>
                <c:pt idx="839">
                  <c:v>300.642349827978</c:v>
                </c:pt>
                <c:pt idx="840">
                  <c:v>300.735592766294</c:v>
                </c:pt>
                <c:pt idx="841">
                  <c:v>300.828507670269</c:v>
                </c:pt>
                <c:pt idx="842">
                  <c:v>300.92109559276</c:v>
                </c:pt>
                <c:pt idx="843">
                  <c:v>301.01335758399</c:v>
                </c:pt>
                <c:pt idx="844">
                  <c:v>301.105294691542</c:v>
                </c:pt>
                <c:pt idx="845">
                  <c:v>301.196907960368</c:v>
                </c:pt>
                <c:pt idx="846">
                  <c:v>301.288198432784</c:v>
                </c:pt>
                <c:pt idx="847">
                  <c:v>301.379167148472</c:v>
                </c:pt>
                <c:pt idx="848">
                  <c:v>301.469815144484</c:v>
                </c:pt>
                <c:pt idx="849">
                  <c:v>301.560143455241</c:v>
                </c:pt>
                <c:pt idx="850">
                  <c:v>301.650153112534</c:v>
                </c:pt>
                <c:pt idx="851">
                  <c:v>301.739845145528</c:v>
                </c:pt>
                <c:pt idx="852">
                  <c:v>301.82922058076</c:v>
                </c:pt>
                <c:pt idx="853">
                  <c:v>301.918280442141</c:v>
                </c:pt>
                <c:pt idx="854">
                  <c:v>302.00702575096</c:v>
                </c:pt>
                <c:pt idx="855">
                  <c:v>302.095457525883</c:v>
                </c:pt>
                <c:pt idx="856">
                  <c:v>302.183576782955</c:v>
                </c:pt>
                <c:pt idx="857">
                  <c:v>302.271384535602</c:v>
                </c:pt>
                <c:pt idx="858">
                  <c:v>302.358881794634</c:v>
                </c:pt>
                <c:pt idx="859">
                  <c:v>302.446069568244</c:v>
                </c:pt>
                <c:pt idx="860">
                  <c:v>302.53294886201</c:v>
                </c:pt>
                <c:pt idx="861">
                  <c:v>302.619520678899</c:v>
                </c:pt>
                <c:pt idx="862">
                  <c:v>302.705786019268</c:v>
                </c:pt>
                <c:pt idx="863">
                  <c:v>302.791745880864</c:v>
                </c:pt>
                <c:pt idx="864">
                  <c:v>302.877401258828</c:v>
                </c:pt>
                <c:pt idx="865">
                  <c:v>302.962753145698</c:v>
                </c:pt>
                <c:pt idx="866">
                  <c:v>303.047802531405</c:v>
                </c:pt>
                <c:pt idx="867">
                  <c:v>303.132550403283</c:v>
                </c:pt>
                <c:pt idx="868">
                  <c:v>303.216997746066</c:v>
                </c:pt>
                <c:pt idx="869">
                  <c:v>303.301145541892</c:v>
                </c:pt>
                <c:pt idx="870">
                  <c:v>303.384994770303</c:v>
                </c:pt>
                <c:pt idx="871">
                  <c:v>303.46854640825</c:v>
                </c:pt>
                <c:pt idx="872">
                  <c:v>303.551801430094</c:v>
                </c:pt>
                <c:pt idx="873">
                  <c:v>303.634760807608</c:v>
                </c:pt>
                <c:pt idx="874">
                  <c:v>303.717425509979</c:v>
                </c:pt>
                <c:pt idx="875">
                  <c:v>303.799796503813</c:v>
                </c:pt>
                <c:pt idx="876">
                  <c:v>303.881874753131</c:v>
                </c:pt>
                <c:pt idx="877">
                  <c:v>303.963661219381</c:v>
                </c:pt>
                <c:pt idx="878">
                  <c:v>304.045156861431</c:v>
                </c:pt>
                <c:pt idx="879">
                  <c:v>304.126362635577</c:v>
                </c:pt>
                <c:pt idx="880">
                  <c:v>304.207279495545</c:v>
                </c:pt>
                <c:pt idx="881">
                  <c:v>304.287908392491</c:v>
                </c:pt>
                <c:pt idx="882">
                  <c:v>304.368250275007</c:v>
                </c:pt>
                <c:pt idx="883">
                  <c:v>304.448306089121</c:v>
                </c:pt>
                <c:pt idx="884">
                  <c:v>304.528076778299</c:v>
                </c:pt>
                <c:pt idx="885">
                  <c:v>304.607563283454</c:v>
                </c:pt>
                <c:pt idx="886">
                  <c:v>304.686766542938</c:v>
                </c:pt>
                <c:pt idx="887">
                  <c:v>304.765687492556</c:v>
                </c:pt>
                <c:pt idx="888">
                  <c:v>304.84432706556</c:v>
                </c:pt>
                <c:pt idx="889">
                  <c:v>304.922686192657</c:v>
                </c:pt>
                <c:pt idx="890">
                  <c:v>305.000765802011</c:v>
                </c:pt>
                <c:pt idx="891">
                  <c:v>305.078566819243</c:v>
                </c:pt>
                <c:pt idx="892">
                  <c:v>305.156090167438</c:v>
                </c:pt>
                <c:pt idx="893">
                  <c:v>305.233336767145</c:v>
                </c:pt>
                <c:pt idx="894">
                  <c:v>305.310307536382</c:v>
                </c:pt>
                <c:pt idx="895">
                  <c:v>305.387003390638</c:v>
                </c:pt>
                <c:pt idx="896">
                  <c:v>305.463425242874</c:v>
                </c:pt>
                <c:pt idx="897">
                  <c:v>305.539574003532</c:v>
                </c:pt>
                <c:pt idx="898">
                  <c:v>305.61545058053</c:v>
                </c:pt>
                <c:pt idx="899">
                  <c:v>305.691055879274</c:v>
                </c:pt>
                <c:pt idx="900">
                  <c:v>305.766390802653</c:v>
                </c:pt>
                <c:pt idx="901">
                  <c:v>305.841456251048</c:v>
                </c:pt>
                <c:pt idx="902">
                  <c:v>305.916253122332</c:v>
                </c:pt>
                <c:pt idx="903">
                  <c:v>305.990782311874</c:v>
                </c:pt>
                <c:pt idx="904">
                  <c:v>306.065044712544</c:v>
                </c:pt>
                <c:pt idx="905">
                  <c:v>306.139041214714</c:v>
                </c:pt>
                <c:pt idx="906">
                  <c:v>306.212772706262</c:v>
                </c:pt>
                <c:pt idx="907">
                  <c:v>306.286240072577</c:v>
                </c:pt>
                <c:pt idx="908">
                  <c:v>306.359444196558</c:v>
                </c:pt>
                <c:pt idx="909">
                  <c:v>306.432385958625</c:v>
                </c:pt>
                <c:pt idx="910">
                  <c:v>306.505066236714</c:v>
                </c:pt>
                <c:pt idx="911">
                  <c:v>306.577485906286</c:v>
                </c:pt>
                <c:pt idx="912">
                  <c:v>306.649645840328</c:v>
                </c:pt>
                <c:pt idx="913">
                  <c:v>306.721546909358</c:v>
                </c:pt>
                <c:pt idx="914">
                  <c:v>306.793189981428</c:v>
                </c:pt>
                <c:pt idx="915">
                  <c:v>306.864575922127</c:v>
                </c:pt>
                <c:pt idx="916">
                  <c:v>306.935705594585</c:v>
                </c:pt>
                <c:pt idx="917">
                  <c:v>307.006579859477</c:v>
                </c:pt>
                <c:pt idx="918">
                  <c:v>307.077199575027</c:v>
                </c:pt>
                <c:pt idx="919">
                  <c:v>307.147565597008</c:v>
                </c:pt>
                <c:pt idx="920">
                  <c:v>307.217678778753</c:v>
                </c:pt>
                <c:pt idx="921">
                  <c:v>307.287539971151</c:v>
                </c:pt>
                <c:pt idx="922">
                  <c:v>307.357150022655</c:v>
                </c:pt>
                <c:pt idx="923">
                  <c:v>307.426509779285</c:v>
                </c:pt>
                <c:pt idx="924">
                  <c:v>307.495620084632</c:v>
                </c:pt>
                <c:pt idx="925">
                  <c:v>307.564481779861</c:v>
                </c:pt>
                <c:pt idx="926">
                  <c:v>307.633095703713</c:v>
                </c:pt>
                <c:pt idx="927">
                  <c:v>307.701462692516</c:v>
                </c:pt>
                <c:pt idx="928">
                  <c:v>307.769583580178</c:v>
                </c:pt>
                <c:pt idx="929">
                  <c:v>307.837459198202</c:v>
                </c:pt>
                <c:pt idx="930">
                  <c:v>307.905090375682</c:v>
                </c:pt>
                <c:pt idx="931">
                  <c:v>307.972477939308</c:v>
                </c:pt>
                <c:pt idx="932">
                  <c:v>308.039622713375</c:v>
                </c:pt>
                <c:pt idx="933">
                  <c:v>308.10652551978</c:v>
                </c:pt>
                <c:pt idx="934">
                  <c:v>308.173187178033</c:v>
                </c:pt>
                <c:pt idx="935">
                  <c:v>308.239608505255</c:v>
                </c:pt>
                <c:pt idx="936">
                  <c:v>308.305790316184</c:v>
                </c:pt>
                <c:pt idx="937">
                  <c:v>308.37173342318</c:v>
                </c:pt>
                <c:pt idx="938">
                  <c:v>308.43743863623</c:v>
                </c:pt>
                <c:pt idx="939">
                  <c:v>308.502906762948</c:v>
                </c:pt>
                <c:pt idx="940">
                  <c:v>308.568138608583</c:v>
                </c:pt>
                <c:pt idx="941">
                  <c:v>308.633134976021</c:v>
                </c:pt>
                <c:pt idx="942">
                  <c:v>308.697896665791</c:v>
                </c:pt>
                <c:pt idx="943">
                  <c:v>308.762424476067</c:v>
                </c:pt>
                <c:pt idx="944">
                  <c:v>308.826719202672</c:v>
                </c:pt>
                <c:pt idx="945">
                  <c:v>308.890781639085</c:v>
                </c:pt>
                <c:pt idx="946">
                  <c:v>308.954612576443</c:v>
                </c:pt>
                <c:pt idx="947">
                  <c:v>309.018212803544</c:v>
                </c:pt>
                <c:pt idx="948">
                  <c:v>309.081583106855</c:v>
                </c:pt>
                <c:pt idx="949">
                  <c:v>309.144724270513</c:v>
                </c:pt>
                <c:pt idx="950">
                  <c:v>309.207637076328</c:v>
                </c:pt>
                <c:pt idx="951">
                  <c:v>309.270322303794</c:v>
                </c:pt>
              </c:numCache>
            </c:numRef>
          </c:yVal>
          <c:smooth val="1"/>
        </c:ser>
        <c:axId val="32040442"/>
        <c:axId val="63950427"/>
      </c:scatterChart>
      <c:valAx>
        <c:axId val="32040442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/s</a:t>
                </a:r>
              </a:p>
            </c:rich>
          </c:tx>
          <c:layout>
            <c:manualLayout>
              <c:xMode val="edge"/>
              <c:yMode val="edge"/>
              <c:x val="0.933989392293437"/>
              <c:y val="0.789488054607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0427"/>
        <c:crossesAt val="0"/>
        <c:crossBetween val="midCat"/>
        <c:majorUnit val="10"/>
      </c:valAx>
      <c:valAx>
        <c:axId val="6395042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v(m/s)</a:t>
                </a:r>
              </a:p>
            </c:rich>
          </c:tx>
          <c:layout>
            <c:manualLayout>
              <c:xMode val="edge"/>
              <c:yMode val="edge"/>
              <c:x val="0.0631989264489744"/>
              <c:y val="0.0341296928327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0442"/>
        <c:crossesAt val="0"/>
        <c:crossBetween val="midCat"/>
        <c:majorUnit val="20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735509997469"/>
          <c:y val="0.0984670625604198"/>
          <c:w val="0.846178182738547"/>
          <c:h val="0.7851125535147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51:$D$1052</c:f>
              <c:numCache>
                <c:formatCode>General</c:formatCode>
                <c:ptCount val="10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.2000000000003</c:v>
                </c:pt>
                <c:pt idx="302">
                  <c:v>60.4000000000003</c:v>
                </c:pt>
                <c:pt idx="303">
                  <c:v>60.6000000000003</c:v>
                </c:pt>
                <c:pt idx="304">
                  <c:v>60.8000000000003</c:v>
                </c:pt>
                <c:pt idx="305">
                  <c:v>61.0000000000003</c:v>
                </c:pt>
                <c:pt idx="306">
                  <c:v>61.2000000000003</c:v>
                </c:pt>
                <c:pt idx="307">
                  <c:v>61.4000000000003</c:v>
                </c:pt>
                <c:pt idx="308">
                  <c:v>61.6000000000003</c:v>
                </c:pt>
                <c:pt idx="309">
                  <c:v>61.8000000000003</c:v>
                </c:pt>
                <c:pt idx="310">
                  <c:v>62.0000000000003</c:v>
                </c:pt>
                <c:pt idx="311">
                  <c:v>62.2000000000003</c:v>
                </c:pt>
                <c:pt idx="312">
                  <c:v>62.4000000000004</c:v>
                </c:pt>
                <c:pt idx="313">
                  <c:v>62.6000000000004</c:v>
                </c:pt>
                <c:pt idx="314">
                  <c:v>62.8000000000004</c:v>
                </c:pt>
                <c:pt idx="315">
                  <c:v>63.0000000000004</c:v>
                </c:pt>
                <c:pt idx="316">
                  <c:v>63.2000000000004</c:v>
                </c:pt>
                <c:pt idx="317">
                  <c:v>63.4000000000004</c:v>
                </c:pt>
                <c:pt idx="318">
                  <c:v>63.6000000000004</c:v>
                </c:pt>
                <c:pt idx="319">
                  <c:v>63.8000000000004</c:v>
                </c:pt>
                <c:pt idx="320">
                  <c:v>64.0000000000004</c:v>
                </c:pt>
                <c:pt idx="321">
                  <c:v>64.2000000000004</c:v>
                </c:pt>
                <c:pt idx="322">
                  <c:v>64.4000000000004</c:v>
                </c:pt>
                <c:pt idx="323">
                  <c:v>64.6000000000004</c:v>
                </c:pt>
                <c:pt idx="324">
                  <c:v>64.8000000000004</c:v>
                </c:pt>
                <c:pt idx="325">
                  <c:v>65.0000000000004</c:v>
                </c:pt>
                <c:pt idx="326">
                  <c:v>65.2000000000004</c:v>
                </c:pt>
                <c:pt idx="327">
                  <c:v>65.4000000000004</c:v>
                </c:pt>
                <c:pt idx="328">
                  <c:v>65.6000000000004</c:v>
                </c:pt>
                <c:pt idx="329">
                  <c:v>65.8000000000004</c:v>
                </c:pt>
                <c:pt idx="330">
                  <c:v>66.0000000000004</c:v>
                </c:pt>
                <c:pt idx="331">
                  <c:v>66.2000000000004</c:v>
                </c:pt>
                <c:pt idx="332">
                  <c:v>66.4000000000004</c:v>
                </c:pt>
                <c:pt idx="333">
                  <c:v>66.6000000000004</c:v>
                </c:pt>
                <c:pt idx="334">
                  <c:v>66.8000000000004</c:v>
                </c:pt>
                <c:pt idx="335">
                  <c:v>67.0000000000004</c:v>
                </c:pt>
                <c:pt idx="336">
                  <c:v>67.2000000000004</c:v>
                </c:pt>
                <c:pt idx="337">
                  <c:v>67.4000000000004</c:v>
                </c:pt>
                <c:pt idx="338">
                  <c:v>67.6000000000004</c:v>
                </c:pt>
                <c:pt idx="339">
                  <c:v>67.8000000000004</c:v>
                </c:pt>
                <c:pt idx="340">
                  <c:v>68.0000000000004</c:v>
                </c:pt>
                <c:pt idx="341">
                  <c:v>68.2000000000004</c:v>
                </c:pt>
                <c:pt idx="342">
                  <c:v>68.4000000000004</c:v>
                </c:pt>
                <c:pt idx="343">
                  <c:v>68.6000000000004</c:v>
                </c:pt>
                <c:pt idx="344">
                  <c:v>68.8000000000004</c:v>
                </c:pt>
                <c:pt idx="345">
                  <c:v>69.0000000000004</c:v>
                </c:pt>
                <c:pt idx="346">
                  <c:v>69.2000000000004</c:v>
                </c:pt>
                <c:pt idx="347">
                  <c:v>69.4000000000005</c:v>
                </c:pt>
                <c:pt idx="348">
                  <c:v>69.6000000000005</c:v>
                </c:pt>
                <c:pt idx="349">
                  <c:v>69.8000000000005</c:v>
                </c:pt>
                <c:pt idx="350">
                  <c:v>70.0000000000005</c:v>
                </c:pt>
                <c:pt idx="351">
                  <c:v>70.2000000000005</c:v>
                </c:pt>
                <c:pt idx="352">
                  <c:v>70.4000000000005</c:v>
                </c:pt>
                <c:pt idx="353">
                  <c:v>70.6000000000005</c:v>
                </c:pt>
                <c:pt idx="354">
                  <c:v>70.8000000000005</c:v>
                </c:pt>
                <c:pt idx="355">
                  <c:v>71.0000000000005</c:v>
                </c:pt>
                <c:pt idx="356">
                  <c:v>71.2000000000005</c:v>
                </c:pt>
                <c:pt idx="357">
                  <c:v>71.4000000000005</c:v>
                </c:pt>
                <c:pt idx="358">
                  <c:v>71.6000000000005</c:v>
                </c:pt>
                <c:pt idx="359">
                  <c:v>71.8000000000005</c:v>
                </c:pt>
                <c:pt idx="360">
                  <c:v>72.0000000000005</c:v>
                </c:pt>
                <c:pt idx="361">
                  <c:v>72.2000000000005</c:v>
                </c:pt>
                <c:pt idx="362">
                  <c:v>72.4000000000005</c:v>
                </c:pt>
                <c:pt idx="363">
                  <c:v>72.6000000000005</c:v>
                </c:pt>
                <c:pt idx="364">
                  <c:v>72.8000000000005</c:v>
                </c:pt>
                <c:pt idx="365">
                  <c:v>73.0000000000005</c:v>
                </c:pt>
                <c:pt idx="366">
                  <c:v>73.2000000000005</c:v>
                </c:pt>
                <c:pt idx="367">
                  <c:v>73.4000000000005</c:v>
                </c:pt>
                <c:pt idx="368">
                  <c:v>73.6000000000005</c:v>
                </c:pt>
                <c:pt idx="369">
                  <c:v>73.8000000000005</c:v>
                </c:pt>
                <c:pt idx="370">
                  <c:v>74.0000000000005</c:v>
                </c:pt>
                <c:pt idx="371">
                  <c:v>74.2000000000005</c:v>
                </c:pt>
                <c:pt idx="372">
                  <c:v>74.4000000000005</c:v>
                </c:pt>
                <c:pt idx="373">
                  <c:v>74.6000000000005</c:v>
                </c:pt>
                <c:pt idx="374">
                  <c:v>74.8000000000005</c:v>
                </c:pt>
                <c:pt idx="375">
                  <c:v>75.0000000000005</c:v>
                </c:pt>
                <c:pt idx="376">
                  <c:v>75.2000000000005</c:v>
                </c:pt>
                <c:pt idx="377">
                  <c:v>75.4000000000005</c:v>
                </c:pt>
                <c:pt idx="378">
                  <c:v>75.6000000000005</c:v>
                </c:pt>
                <c:pt idx="379">
                  <c:v>75.8000000000005</c:v>
                </c:pt>
                <c:pt idx="380">
                  <c:v>76.0000000000005</c:v>
                </c:pt>
                <c:pt idx="381">
                  <c:v>76.2000000000005</c:v>
                </c:pt>
                <c:pt idx="382">
                  <c:v>76.4000000000006</c:v>
                </c:pt>
                <c:pt idx="383">
                  <c:v>76.6000000000006</c:v>
                </c:pt>
                <c:pt idx="384">
                  <c:v>76.8000000000006</c:v>
                </c:pt>
                <c:pt idx="385">
                  <c:v>77.0000000000006</c:v>
                </c:pt>
                <c:pt idx="386">
                  <c:v>77.2000000000006</c:v>
                </c:pt>
                <c:pt idx="387">
                  <c:v>77.4000000000006</c:v>
                </c:pt>
                <c:pt idx="388">
                  <c:v>77.6000000000006</c:v>
                </c:pt>
                <c:pt idx="389">
                  <c:v>77.8000000000006</c:v>
                </c:pt>
                <c:pt idx="390">
                  <c:v>78.0000000000006</c:v>
                </c:pt>
                <c:pt idx="391">
                  <c:v>78.2000000000006</c:v>
                </c:pt>
                <c:pt idx="392">
                  <c:v>78.4000000000006</c:v>
                </c:pt>
                <c:pt idx="393">
                  <c:v>78.6000000000006</c:v>
                </c:pt>
                <c:pt idx="394">
                  <c:v>78.8000000000006</c:v>
                </c:pt>
                <c:pt idx="395">
                  <c:v>79.0000000000006</c:v>
                </c:pt>
                <c:pt idx="396">
                  <c:v>79.2000000000006</c:v>
                </c:pt>
                <c:pt idx="397">
                  <c:v>79.4000000000006</c:v>
                </c:pt>
                <c:pt idx="398">
                  <c:v>79.6000000000006</c:v>
                </c:pt>
                <c:pt idx="399">
                  <c:v>79.8000000000006</c:v>
                </c:pt>
                <c:pt idx="400">
                  <c:v>80.0000000000006</c:v>
                </c:pt>
                <c:pt idx="401">
                  <c:v>80.2000000000006</c:v>
                </c:pt>
                <c:pt idx="402">
                  <c:v>80.4000000000006</c:v>
                </c:pt>
                <c:pt idx="403">
                  <c:v>80.6000000000006</c:v>
                </c:pt>
                <c:pt idx="404">
                  <c:v>80.8000000000006</c:v>
                </c:pt>
                <c:pt idx="405">
                  <c:v>81.0000000000006</c:v>
                </c:pt>
                <c:pt idx="406">
                  <c:v>81.2000000000006</c:v>
                </c:pt>
                <c:pt idx="407">
                  <c:v>81.4000000000006</c:v>
                </c:pt>
                <c:pt idx="408">
                  <c:v>81.6000000000006</c:v>
                </c:pt>
                <c:pt idx="409">
                  <c:v>81.8000000000006</c:v>
                </c:pt>
                <c:pt idx="410">
                  <c:v>82.0000000000006</c:v>
                </c:pt>
                <c:pt idx="411">
                  <c:v>82.2000000000006</c:v>
                </c:pt>
                <c:pt idx="412">
                  <c:v>82.4000000000006</c:v>
                </c:pt>
                <c:pt idx="413">
                  <c:v>82.6000000000006</c:v>
                </c:pt>
                <c:pt idx="414">
                  <c:v>82.8000000000006</c:v>
                </c:pt>
                <c:pt idx="415">
                  <c:v>83.0000000000006</c:v>
                </c:pt>
                <c:pt idx="416">
                  <c:v>83.2000000000006</c:v>
                </c:pt>
                <c:pt idx="417">
                  <c:v>83.4000000000007</c:v>
                </c:pt>
                <c:pt idx="418">
                  <c:v>83.6000000000007</c:v>
                </c:pt>
                <c:pt idx="419">
                  <c:v>83.8000000000007</c:v>
                </c:pt>
                <c:pt idx="420">
                  <c:v>84.0000000000007</c:v>
                </c:pt>
                <c:pt idx="421">
                  <c:v>84.2000000000007</c:v>
                </c:pt>
                <c:pt idx="422">
                  <c:v>84.4000000000007</c:v>
                </c:pt>
                <c:pt idx="423">
                  <c:v>84.6000000000007</c:v>
                </c:pt>
                <c:pt idx="424">
                  <c:v>84.8000000000007</c:v>
                </c:pt>
                <c:pt idx="425">
                  <c:v>85.0000000000007</c:v>
                </c:pt>
                <c:pt idx="426">
                  <c:v>85.2000000000007</c:v>
                </c:pt>
                <c:pt idx="427">
                  <c:v>85.4000000000007</c:v>
                </c:pt>
                <c:pt idx="428">
                  <c:v>85.6000000000007</c:v>
                </c:pt>
                <c:pt idx="429">
                  <c:v>85.8000000000007</c:v>
                </c:pt>
                <c:pt idx="430">
                  <c:v>86.0000000000007</c:v>
                </c:pt>
                <c:pt idx="431">
                  <c:v>86.2000000000007</c:v>
                </c:pt>
                <c:pt idx="432">
                  <c:v>86.4000000000007</c:v>
                </c:pt>
                <c:pt idx="433">
                  <c:v>86.6000000000007</c:v>
                </c:pt>
                <c:pt idx="434">
                  <c:v>86.8000000000007</c:v>
                </c:pt>
                <c:pt idx="435">
                  <c:v>87.0000000000007</c:v>
                </c:pt>
                <c:pt idx="436">
                  <c:v>87.2000000000007</c:v>
                </c:pt>
                <c:pt idx="437">
                  <c:v>87.4000000000007</c:v>
                </c:pt>
                <c:pt idx="438">
                  <c:v>87.6000000000007</c:v>
                </c:pt>
                <c:pt idx="439">
                  <c:v>87.8000000000007</c:v>
                </c:pt>
                <c:pt idx="440">
                  <c:v>88.0000000000007</c:v>
                </c:pt>
                <c:pt idx="441">
                  <c:v>88.2000000000007</c:v>
                </c:pt>
                <c:pt idx="442">
                  <c:v>88.4000000000007</c:v>
                </c:pt>
                <c:pt idx="443">
                  <c:v>88.6000000000007</c:v>
                </c:pt>
                <c:pt idx="444">
                  <c:v>88.8000000000007</c:v>
                </c:pt>
                <c:pt idx="445">
                  <c:v>89.0000000000007</c:v>
                </c:pt>
                <c:pt idx="446">
                  <c:v>89.2000000000007</c:v>
                </c:pt>
                <c:pt idx="447">
                  <c:v>89.4000000000007</c:v>
                </c:pt>
                <c:pt idx="448">
                  <c:v>89.6000000000007</c:v>
                </c:pt>
                <c:pt idx="449">
                  <c:v>89.8000000000007</c:v>
                </c:pt>
                <c:pt idx="450">
                  <c:v>90.0000000000007</c:v>
                </c:pt>
                <c:pt idx="451">
                  <c:v>90.2000000000007</c:v>
                </c:pt>
                <c:pt idx="452">
                  <c:v>90.4000000000007</c:v>
                </c:pt>
                <c:pt idx="453">
                  <c:v>90.6000000000008</c:v>
                </c:pt>
                <c:pt idx="454">
                  <c:v>90.8000000000008</c:v>
                </c:pt>
                <c:pt idx="455">
                  <c:v>91.0000000000008</c:v>
                </c:pt>
                <c:pt idx="456">
                  <c:v>91.2000000000008</c:v>
                </c:pt>
                <c:pt idx="457">
                  <c:v>91.4000000000008</c:v>
                </c:pt>
                <c:pt idx="458">
                  <c:v>91.6000000000008</c:v>
                </c:pt>
                <c:pt idx="459">
                  <c:v>91.8000000000008</c:v>
                </c:pt>
                <c:pt idx="460">
                  <c:v>92.0000000000008</c:v>
                </c:pt>
                <c:pt idx="461">
                  <c:v>92.2000000000008</c:v>
                </c:pt>
                <c:pt idx="462">
                  <c:v>92.4000000000008</c:v>
                </c:pt>
                <c:pt idx="463">
                  <c:v>92.6000000000008</c:v>
                </c:pt>
                <c:pt idx="464">
                  <c:v>92.8000000000008</c:v>
                </c:pt>
                <c:pt idx="465">
                  <c:v>93.0000000000008</c:v>
                </c:pt>
                <c:pt idx="466">
                  <c:v>93.2000000000008</c:v>
                </c:pt>
                <c:pt idx="467">
                  <c:v>93.4000000000008</c:v>
                </c:pt>
                <c:pt idx="468">
                  <c:v>93.6000000000008</c:v>
                </c:pt>
                <c:pt idx="469">
                  <c:v>93.8000000000008</c:v>
                </c:pt>
                <c:pt idx="470">
                  <c:v>94.0000000000008</c:v>
                </c:pt>
                <c:pt idx="471">
                  <c:v>94.2000000000008</c:v>
                </c:pt>
                <c:pt idx="472">
                  <c:v>94.4000000000008</c:v>
                </c:pt>
                <c:pt idx="473">
                  <c:v>94.6000000000008</c:v>
                </c:pt>
                <c:pt idx="474">
                  <c:v>94.8000000000008</c:v>
                </c:pt>
                <c:pt idx="475">
                  <c:v>95.0000000000008</c:v>
                </c:pt>
                <c:pt idx="476">
                  <c:v>95.2000000000008</c:v>
                </c:pt>
                <c:pt idx="477">
                  <c:v>95.4000000000008</c:v>
                </c:pt>
                <c:pt idx="478">
                  <c:v>95.6000000000008</c:v>
                </c:pt>
                <c:pt idx="479">
                  <c:v>95.8000000000008</c:v>
                </c:pt>
                <c:pt idx="480">
                  <c:v>96.0000000000008</c:v>
                </c:pt>
                <c:pt idx="481">
                  <c:v>96.2000000000008</c:v>
                </c:pt>
                <c:pt idx="482">
                  <c:v>96.4000000000008</c:v>
                </c:pt>
                <c:pt idx="483">
                  <c:v>96.6000000000008</c:v>
                </c:pt>
                <c:pt idx="484">
                  <c:v>96.8000000000008</c:v>
                </c:pt>
                <c:pt idx="485">
                  <c:v>97.0000000000008</c:v>
                </c:pt>
                <c:pt idx="486">
                  <c:v>97.2000000000008</c:v>
                </c:pt>
                <c:pt idx="487">
                  <c:v>97.4000000000008</c:v>
                </c:pt>
                <c:pt idx="488">
                  <c:v>97.6000000000009</c:v>
                </c:pt>
                <c:pt idx="489">
                  <c:v>97.8000000000009</c:v>
                </c:pt>
                <c:pt idx="490">
                  <c:v>98.0000000000009</c:v>
                </c:pt>
                <c:pt idx="491">
                  <c:v>98.2000000000009</c:v>
                </c:pt>
                <c:pt idx="492">
                  <c:v>98.4000000000009</c:v>
                </c:pt>
                <c:pt idx="493">
                  <c:v>98.6000000000009</c:v>
                </c:pt>
                <c:pt idx="494">
                  <c:v>98.8000000000009</c:v>
                </c:pt>
                <c:pt idx="495">
                  <c:v>99.0000000000009</c:v>
                </c:pt>
                <c:pt idx="496">
                  <c:v>99.2000000000009</c:v>
                </c:pt>
                <c:pt idx="497">
                  <c:v>99.4000000000009</c:v>
                </c:pt>
                <c:pt idx="498">
                  <c:v>99.6000000000009</c:v>
                </c:pt>
                <c:pt idx="499">
                  <c:v>99.8000000000009</c:v>
                </c:pt>
                <c:pt idx="500">
                  <c:v>100.000000000001</c:v>
                </c:pt>
                <c:pt idx="501">
                  <c:v>100.200000000001</c:v>
                </c:pt>
                <c:pt idx="502">
                  <c:v>100.400000000001</c:v>
                </c:pt>
                <c:pt idx="503">
                  <c:v>100.600000000001</c:v>
                </c:pt>
                <c:pt idx="504">
                  <c:v>100.800000000001</c:v>
                </c:pt>
                <c:pt idx="505">
                  <c:v>101.000000000001</c:v>
                </c:pt>
                <c:pt idx="506">
                  <c:v>101.200000000001</c:v>
                </c:pt>
                <c:pt idx="507">
                  <c:v>101.400000000001</c:v>
                </c:pt>
                <c:pt idx="508">
                  <c:v>101.600000000001</c:v>
                </c:pt>
                <c:pt idx="509">
                  <c:v>101.800000000001</c:v>
                </c:pt>
                <c:pt idx="510">
                  <c:v>102.000000000001</c:v>
                </c:pt>
                <c:pt idx="511">
                  <c:v>102.200000000001</c:v>
                </c:pt>
                <c:pt idx="512">
                  <c:v>102.400000000001</c:v>
                </c:pt>
                <c:pt idx="513">
                  <c:v>102.600000000001</c:v>
                </c:pt>
                <c:pt idx="514">
                  <c:v>102.800000000001</c:v>
                </c:pt>
                <c:pt idx="515">
                  <c:v>103.000000000001</c:v>
                </c:pt>
                <c:pt idx="516">
                  <c:v>103.200000000001</c:v>
                </c:pt>
                <c:pt idx="517">
                  <c:v>103.400000000001</c:v>
                </c:pt>
                <c:pt idx="518">
                  <c:v>103.600000000001</c:v>
                </c:pt>
                <c:pt idx="519">
                  <c:v>103.800000000001</c:v>
                </c:pt>
                <c:pt idx="520">
                  <c:v>104.000000000001</c:v>
                </c:pt>
                <c:pt idx="521">
                  <c:v>104.200000000001</c:v>
                </c:pt>
                <c:pt idx="522">
                  <c:v>104.400000000001</c:v>
                </c:pt>
                <c:pt idx="523">
                  <c:v>104.600000000001</c:v>
                </c:pt>
                <c:pt idx="524">
                  <c:v>104.800000000001</c:v>
                </c:pt>
                <c:pt idx="525">
                  <c:v>105.000000000001</c:v>
                </c:pt>
                <c:pt idx="526">
                  <c:v>105.200000000001</c:v>
                </c:pt>
                <c:pt idx="527">
                  <c:v>105.400000000001</c:v>
                </c:pt>
                <c:pt idx="528">
                  <c:v>105.600000000001</c:v>
                </c:pt>
                <c:pt idx="529">
                  <c:v>105.800000000001</c:v>
                </c:pt>
                <c:pt idx="530">
                  <c:v>106.000000000001</c:v>
                </c:pt>
                <c:pt idx="531">
                  <c:v>106.200000000001</c:v>
                </c:pt>
                <c:pt idx="532">
                  <c:v>106.400000000001</c:v>
                </c:pt>
                <c:pt idx="533">
                  <c:v>106.600000000001</c:v>
                </c:pt>
                <c:pt idx="534">
                  <c:v>106.800000000001</c:v>
                </c:pt>
                <c:pt idx="535">
                  <c:v>107.000000000001</c:v>
                </c:pt>
                <c:pt idx="536">
                  <c:v>107.200000000001</c:v>
                </c:pt>
                <c:pt idx="537">
                  <c:v>107.400000000001</c:v>
                </c:pt>
                <c:pt idx="538">
                  <c:v>107.600000000001</c:v>
                </c:pt>
                <c:pt idx="539">
                  <c:v>107.800000000001</c:v>
                </c:pt>
                <c:pt idx="540">
                  <c:v>108.000000000001</c:v>
                </c:pt>
                <c:pt idx="541">
                  <c:v>108.200000000001</c:v>
                </c:pt>
                <c:pt idx="542">
                  <c:v>108.400000000001</c:v>
                </c:pt>
                <c:pt idx="543">
                  <c:v>108.600000000001</c:v>
                </c:pt>
                <c:pt idx="544">
                  <c:v>108.800000000001</c:v>
                </c:pt>
                <c:pt idx="545">
                  <c:v>109.000000000001</c:v>
                </c:pt>
                <c:pt idx="546">
                  <c:v>109.200000000001</c:v>
                </c:pt>
                <c:pt idx="547">
                  <c:v>109.400000000001</c:v>
                </c:pt>
                <c:pt idx="548">
                  <c:v>109.600000000001</c:v>
                </c:pt>
                <c:pt idx="549">
                  <c:v>109.800000000001</c:v>
                </c:pt>
                <c:pt idx="550">
                  <c:v>110.000000000001</c:v>
                </c:pt>
                <c:pt idx="551">
                  <c:v>110.200000000001</c:v>
                </c:pt>
                <c:pt idx="552">
                  <c:v>110.400000000001</c:v>
                </c:pt>
                <c:pt idx="553">
                  <c:v>110.600000000001</c:v>
                </c:pt>
                <c:pt idx="554">
                  <c:v>110.800000000001</c:v>
                </c:pt>
                <c:pt idx="555">
                  <c:v>111.000000000001</c:v>
                </c:pt>
                <c:pt idx="556">
                  <c:v>111.200000000001</c:v>
                </c:pt>
                <c:pt idx="557">
                  <c:v>111.400000000001</c:v>
                </c:pt>
                <c:pt idx="558">
                  <c:v>111.600000000001</c:v>
                </c:pt>
                <c:pt idx="559">
                  <c:v>111.800000000001</c:v>
                </c:pt>
                <c:pt idx="560">
                  <c:v>112.000000000001</c:v>
                </c:pt>
                <c:pt idx="561">
                  <c:v>112.200000000001</c:v>
                </c:pt>
                <c:pt idx="562">
                  <c:v>112.400000000001</c:v>
                </c:pt>
                <c:pt idx="563">
                  <c:v>112.600000000001</c:v>
                </c:pt>
                <c:pt idx="564">
                  <c:v>112.800000000001</c:v>
                </c:pt>
                <c:pt idx="565">
                  <c:v>113.000000000001</c:v>
                </c:pt>
                <c:pt idx="566">
                  <c:v>113.200000000001</c:v>
                </c:pt>
                <c:pt idx="567">
                  <c:v>113.400000000001</c:v>
                </c:pt>
                <c:pt idx="568">
                  <c:v>113.600000000001</c:v>
                </c:pt>
                <c:pt idx="569">
                  <c:v>113.800000000001</c:v>
                </c:pt>
                <c:pt idx="570">
                  <c:v>114.000000000001</c:v>
                </c:pt>
                <c:pt idx="571">
                  <c:v>114.200000000001</c:v>
                </c:pt>
                <c:pt idx="572">
                  <c:v>114.400000000001</c:v>
                </c:pt>
                <c:pt idx="573">
                  <c:v>114.600000000001</c:v>
                </c:pt>
                <c:pt idx="574">
                  <c:v>114.800000000001</c:v>
                </c:pt>
                <c:pt idx="575">
                  <c:v>115.000000000001</c:v>
                </c:pt>
                <c:pt idx="576">
                  <c:v>115.200000000001</c:v>
                </c:pt>
                <c:pt idx="577">
                  <c:v>115.400000000001</c:v>
                </c:pt>
                <c:pt idx="578">
                  <c:v>115.600000000001</c:v>
                </c:pt>
                <c:pt idx="579">
                  <c:v>115.800000000001</c:v>
                </c:pt>
                <c:pt idx="580">
                  <c:v>116.000000000001</c:v>
                </c:pt>
                <c:pt idx="581">
                  <c:v>116.200000000001</c:v>
                </c:pt>
                <c:pt idx="582">
                  <c:v>116.400000000001</c:v>
                </c:pt>
                <c:pt idx="583">
                  <c:v>116.600000000001</c:v>
                </c:pt>
                <c:pt idx="584">
                  <c:v>116.800000000001</c:v>
                </c:pt>
                <c:pt idx="585">
                  <c:v>117.000000000001</c:v>
                </c:pt>
                <c:pt idx="586">
                  <c:v>117.200000000001</c:v>
                </c:pt>
                <c:pt idx="587">
                  <c:v>117.400000000001</c:v>
                </c:pt>
                <c:pt idx="588">
                  <c:v>117.600000000001</c:v>
                </c:pt>
                <c:pt idx="589">
                  <c:v>117.800000000001</c:v>
                </c:pt>
                <c:pt idx="590">
                  <c:v>118.000000000001</c:v>
                </c:pt>
                <c:pt idx="591">
                  <c:v>118.200000000001</c:v>
                </c:pt>
                <c:pt idx="592">
                  <c:v>118.400000000001</c:v>
                </c:pt>
                <c:pt idx="593">
                  <c:v>118.600000000001</c:v>
                </c:pt>
                <c:pt idx="594">
                  <c:v>118.800000000001</c:v>
                </c:pt>
                <c:pt idx="595">
                  <c:v>119.000000000001</c:v>
                </c:pt>
                <c:pt idx="596">
                  <c:v>119.200000000001</c:v>
                </c:pt>
                <c:pt idx="597">
                  <c:v>119.400000000001</c:v>
                </c:pt>
                <c:pt idx="598">
                  <c:v>119.600000000001</c:v>
                </c:pt>
                <c:pt idx="599">
                  <c:v>119.800000000001</c:v>
                </c:pt>
                <c:pt idx="600">
                  <c:v>120.000000000001</c:v>
                </c:pt>
                <c:pt idx="601">
                  <c:v>120.200000000001</c:v>
                </c:pt>
                <c:pt idx="602">
                  <c:v>120.400000000001</c:v>
                </c:pt>
                <c:pt idx="603">
                  <c:v>120.600000000001</c:v>
                </c:pt>
                <c:pt idx="604">
                  <c:v>120.800000000001</c:v>
                </c:pt>
                <c:pt idx="605">
                  <c:v>121.000000000001</c:v>
                </c:pt>
                <c:pt idx="606">
                  <c:v>121.200000000001</c:v>
                </c:pt>
                <c:pt idx="607">
                  <c:v>121.400000000001</c:v>
                </c:pt>
                <c:pt idx="608">
                  <c:v>121.600000000001</c:v>
                </c:pt>
                <c:pt idx="609">
                  <c:v>121.800000000001</c:v>
                </c:pt>
                <c:pt idx="610">
                  <c:v>122.000000000001</c:v>
                </c:pt>
                <c:pt idx="611">
                  <c:v>122.200000000001</c:v>
                </c:pt>
                <c:pt idx="612">
                  <c:v>122.400000000001</c:v>
                </c:pt>
                <c:pt idx="613">
                  <c:v>122.600000000001</c:v>
                </c:pt>
                <c:pt idx="614">
                  <c:v>122.800000000001</c:v>
                </c:pt>
                <c:pt idx="615">
                  <c:v>123.000000000001</c:v>
                </c:pt>
                <c:pt idx="616">
                  <c:v>123.200000000001</c:v>
                </c:pt>
                <c:pt idx="617">
                  <c:v>123.400000000001</c:v>
                </c:pt>
                <c:pt idx="618">
                  <c:v>123.600000000001</c:v>
                </c:pt>
                <c:pt idx="619">
                  <c:v>123.800000000001</c:v>
                </c:pt>
                <c:pt idx="620">
                  <c:v>124.000000000001</c:v>
                </c:pt>
                <c:pt idx="621">
                  <c:v>124.200000000001</c:v>
                </c:pt>
                <c:pt idx="622">
                  <c:v>124.400000000001</c:v>
                </c:pt>
                <c:pt idx="623">
                  <c:v>124.600000000001</c:v>
                </c:pt>
                <c:pt idx="624">
                  <c:v>124.800000000001</c:v>
                </c:pt>
                <c:pt idx="625">
                  <c:v>125.000000000001</c:v>
                </c:pt>
                <c:pt idx="626">
                  <c:v>125.200000000001</c:v>
                </c:pt>
                <c:pt idx="627">
                  <c:v>125.400000000001</c:v>
                </c:pt>
                <c:pt idx="628">
                  <c:v>125.600000000001</c:v>
                </c:pt>
                <c:pt idx="629">
                  <c:v>125.800000000001</c:v>
                </c:pt>
                <c:pt idx="630">
                  <c:v>126.000000000001</c:v>
                </c:pt>
                <c:pt idx="631">
                  <c:v>126.200000000001</c:v>
                </c:pt>
                <c:pt idx="632">
                  <c:v>126.400000000001</c:v>
                </c:pt>
                <c:pt idx="633">
                  <c:v>126.600000000001</c:v>
                </c:pt>
                <c:pt idx="634">
                  <c:v>126.800000000001</c:v>
                </c:pt>
                <c:pt idx="635">
                  <c:v>127.000000000001</c:v>
                </c:pt>
                <c:pt idx="636">
                  <c:v>127.200000000001</c:v>
                </c:pt>
                <c:pt idx="637">
                  <c:v>127.400000000001</c:v>
                </c:pt>
                <c:pt idx="638">
                  <c:v>127.600000000001</c:v>
                </c:pt>
                <c:pt idx="639">
                  <c:v>127.800000000001</c:v>
                </c:pt>
                <c:pt idx="640">
                  <c:v>128.000000000001</c:v>
                </c:pt>
                <c:pt idx="641">
                  <c:v>128.200000000001</c:v>
                </c:pt>
                <c:pt idx="642">
                  <c:v>128.400000000001</c:v>
                </c:pt>
                <c:pt idx="643">
                  <c:v>128.600000000001</c:v>
                </c:pt>
                <c:pt idx="644">
                  <c:v>128.800000000001</c:v>
                </c:pt>
                <c:pt idx="645">
                  <c:v>129.000000000001</c:v>
                </c:pt>
                <c:pt idx="646">
                  <c:v>129.200000000001</c:v>
                </c:pt>
                <c:pt idx="647">
                  <c:v>129.400000000001</c:v>
                </c:pt>
                <c:pt idx="648">
                  <c:v>129.600000000001</c:v>
                </c:pt>
                <c:pt idx="649">
                  <c:v>129.800000000001</c:v>
                </c:pt>
                <c:pt idx="650">
                  <c:v>130.000000000001</c:v>
                </c:pt>
                <c:pt idx="651">
                  <c:v>130.200000000001</c:v>
                </c:pt>
                <c:pt idx="652">
                  <c:v>130.400000000001</c:v>
                </c:pt>
                <c:pt idx="653">
                  <c:v>130.600000000001</c:v>
                </c:pt>
                <c:pt idx="654">
                  <c:v>130.800000000001</c:v>
                </c:pt>
                <c:pt idx="655">
                  <c:v>131.000000000001</c:v>
                </c:pt>
                <c:pt idx="656">
                  <c:v>131.200000000001</c:v>
                </c:pt>
                <c:pt idx="657">
                  <c:v>131.400000000001</c:v>
                </c:pt>
                <c:pt idx="658">
                  <c:v>131.600000000001</c:v>
                </c:pt>
                <c:pt idx="659">
                  <c:v>131.800000000001</c:v>
                </c:pt>
                <c:pt idx="660">
                  <c:v>132.000000000001</c:v>
                </c:pt>
                <c:pt idx="661">
                  <c:v>132.200000000001</c:v>
                </c:pt>
                <c:pt idx="662">
                  <c:v>132.400000000001</c:v>
                </c:pt>
                <c:pt idx="663">
                  <c:v>132.600000000001</c:v>
                </c:pt>
                <c:pt idx="664">
                  <c:v>132.800000000001</c:v>
                </c:pt>
                <c:pt idx="665">
                  <c:v>133.000000000001</c:v>
                </c:pt>
                <c:pt idx="666">
                  <c:v>133.200000000001</c:v>
                </c:pt>
                <c:pt idx="667">
                  <c:v>133.400000000001</c:v>
                </c:pt>
                <c:pt idx="668">
                  <c:v>133.600000000001</c:v>
                </c:pt>
                <c:pt idx="669">
                  <c:v>133.800000000001</c:v>
                </c:pt>
                <c:pt idx="670">
                  <c:v>134.000000000001</c:v>
                </c:pt>
                <c:pt idx="671">
                  <c:v>134.200000000001</c:v>
                </c:pt>
                <c:pt idx="672">
                  <c:v>134.400000000001</c:v>
                </c:pt>
                <c:pt idx="673">
                  <c:v>134.600000000001</c:v>
                </c:pt>
                <c:pt idx="674">
                  <c:v>134.800000000001</c:v>
                </c:pt>
                <c:pt idx="675">
                  <c:v>135.000000000001</c:v>
                </c:pt>
                <c:pt idx="676">
                  <c:v>135.200000000001</c:v>
                </c:pt>
                <c:pt idx="677">
                  <c:v>135.400000000001</c:v>
                </c:pt>
                <c:pt idx="678">
                  <c:v>135.600000000001</c:v>
                </c:pt>
                <c:pt idx="679">
                  <c:v>135.800000000001</c:v>
                </c:pt>
                <c:pt idx="680">
                  <c:v>136.000000000001</c:v>
                </c:pt>
                <c:pt idx="681">
                  <c:v>136.200000000001</c:v>
                </c:pt>
                <c:pt idx="682">
                  <c:v>136.400000000001</c:v>
                </c:pt>
                <c:pt idx="683">
                  <c:v>136.600000000001</c:v>
                </c:pt>
                <c:pt idx="684">
                  <c:v>136.800000000001</c:v>
                </c:pt>
                <c:pt idx="685">
                  <c:v>137.000000000001</c:v>
                </c:pt>
                <c:pt idx="686">
                  <c:v>137.200000000001</c:v>
                </c:pt>
                <c:pt idx="687">
                  <c:v>137.400000000001</c:v>
                </c:pt>
                <c:pt idx="688">
                  <c:v>137.600000000001</c:v>
                </c:pt>
                <c:pt idx="689">
                  <c:v>137.800000000001</c:v>
                </c:pt>
                <c:pt idx="690">
                  <c:v>138.000000000001</c:v>
                </c:pt>
                <c:pt idx="691">
                  <c:v>138.200000000001</c:v>
                </c:pt>
                <c:pt idx="692">
                  <c:v>138.400000000001</c:v>
                </c:pt>
                <c:pt idx="693">
                  <c:v>138.600000000001</c:v>
                </c:pt>
                <c:pt idx="694">
                  <c:v>138.800000000001</c:v>
                </c:pt>
                <c:pt idx="695">
                  <c:v>139.000000000001</c:v>
                </c:pt>
                <c:pt idx="696">
                  <c:v>139.200000000001</c:v>
                </c:pt>
                <c:pt idx="697">
                  <c:v>139.400000000001</c:v>
                </c:pt>
                <c:pt idx="698">
                  <c:v>139.600000000001</c:v>
                </c:pt>
                <c:pt idx="699">
                  <c:v>139.800000000001</c:v>
                </c:pt>
                <c:pt idx="700">
                  <c:v>140.000000000001</c:v>
                </c:pt>
                <c:pt idx="701">
                  <c:v>140.200000000001</c:v>
                </c:pt>
                <c:pt idx="702">
                  <c:v>140.400000000001</c:v>
                </c:pt>
                <c:pt idx="703">
                  <c:v>140.600000000001</c:v>
                </c:pt>
                <c:pt idx="704">
                  <c:v>140.800000000001</c:v>
                </c:pt>
                <c:pt idx="705">
                  <c:v>141.000000000001</c:v>
                </c:pt>
                <c:pt idx="706">
                  <c:v>141.200000000001</c:v>
                </c:pt>
                <c:pt idx="707">
                  <c:v>141.400000000001</c:v>
                </c:pt>
                <c:pt idx="708">
                  <c:v>141.600000000001</c:v>
                </c:pt>
                <c:pt idx="709">
                  <c:v>141.800000000001</c:v>
                </c:pt>
                <c:pt idx="710">
                  <c:v>142</c:v>
                </c:pt>
                <c:pt idx="711">
                  <c:v>142.2</c:v>
                </c:pt>
                <c:pt idx="712">
                  <c:v>142.4</c:v>
                </c:pt>
                <c:pt idx="713">
                  <c:v>142.6</c:v>
                </c:pt>
                <c:pt idx="714">
                  <c:v>142.8</c:v>
                </c:pt>
                <c:pt idx="715">
                  <c:v>143</c:v>
                </c:pt>
                <c:pt idx="716">
                  <c:v>143.2</c:v>
                </c:pt>
                <c:pt idx="717">
                  <c:v>143.4</c:v>
                </c:pt>
                <c:pt idx="718">
                  <c:v>143.6</c:v>
                </c:pt>
                <c:pt idx="719">
                  <c:v>143.8</c:v>
                </c:pt>
                <c:pt idx="720">
                  <c:v>144</c:v>
                </c:pt>
                <c:pt idx="721">
                  <c:v>144.2</c:v>
                </c:pt>
                <c:pt idx="722">
                  <c:v>144.4</c:v>
                </c:pt>
                <c:pt idx="723">
                  <c:v>144.6</c:v>
                </c:pt>
                <c:pt idx="724">
                  <c:v>144.8</c:v>
                </c:pt>
                <c:pt idx="725">
                  <c:v>145</c:v>
                </c:pt>
                <c:pt idx="726">
                  <c:v>145.2</c:v>
                </c:pt>
                <c:pt idx="727">
                  <c:v>145.4</c:v>
                </c:pt>
                <c:pt idx="728">
                  <c:v>145.6</c:v>
                </c:pt>
                <c:pt idx="729">
                  <c:v>145.8</c:v>
                </c:pt>
                <c:pt idx="730">
                  <c:v>146</c:v>
                </c:pt>
                <c:pt idx="731">
                  <c:v>146.2</c:v>
                </c:pt>
                <c:pt idx="732">
                  <c:v>146.4</c:v>
                </c:pt>
                <c:pt idx="733">
                  <c:v>146.6</c:v>
                </c:pt>
                <c:pt idx="734">
                  <c:v>146.8</c:v>
                </c:pt>
                <c:pt idx="735">
                  <c:v>147</c:v>
                </c:pt>
                <c:pt idx="736">
                  <c:v>147.2</c:v>
                </c:pt>
                <c:pt idx="737">
                  <c:v>147.4</c:v>
                </c:pt>
                <c:pt idx="738">
                  <c:v>147.6</c:v>
                </c:pt>
                <c:pt idx="739">
                  <c:v>147.8</c:v>
                </c:pt>
                <c:pt idx="740">
                  <c:v>148</c:v>
                </c:pt>
                <c:pt idx="741">
                  <c:v>148.2</c:v>
                </c:pt>
                <c:pt idx="742">
                  <c:v>148.4</c:v>
                </c:pt>
                <c:pt idx="743">
                  <c:v>148.6</c:v>
                </c:pt>
                <c:pt idx="744">
                  <c:v>148.8</c:v>
                </c:pt>
                <c:pt idx="745">
                  <c:v>149</c:v>
                </c:pt>
                <c:pt idx="746">
                  <c:v>149.2</c:v>
                </c:pt>
                <c:pt idx="747">
                  <c:v>149.4</c:v>
                </c:pt>
                <c:pt idx="748">
                  <c:v>149.6</c:v>
                </c:pt>
                <c:pt idx="749">
                  <c:v>149.8</c:v>
                </c:pt>
                <c:pt idx="750">
                  <c:v>150</c:v>
                </c:pt>
                <c:pt idx="751">
                  <c:v>150.2</c:v>
                </c:pt>
                <c:pt idx="752">
                  <c:v>150.4</c:v>
                </c:pt>
                <c:pt idx="753">
                  <c:v>150.6</c:v>
                </c:pt>
                <c:pt idx="754">
                  <c:v>150.8</c:v>
                </c:pt>
                <c:pt idx="755">
                  <c:v>151</c:v>
                </c:pt>
                <c:pt idx="756">
                  <c:v>151.2</c:v>
                </c:pt>
                <c:pt idx="757">
                  <c:v>151.4</c:v>
                </c:pt>
                <c:pt idx="758">
                  <c:v>151.6</c:v>
                </c:pt>
                <c:pt idx="759">
                  <c:v>151.8</c:v>
                </c:pt>
                <c:pt idx="760">
                  <c:v>152</c:v>
                </c:pt>
                <c:pt idx="761">
                  <c:v>152.2</c:v>
                </c:pt>
                <c:pt idx="762">
                  <c:v>152.4</c:v>
                </c:pt>
                <c:pt idx="763">
                  <c:v>152.6</c:v>
                </c:pt>
                <c:pt idx="764">
                  <c:v>152.8</c:v>
                </c:pt>
                <c:pt idx="765">
                  <c:v>153</c:v>
                </c:pt>
                <c:pt idx="766">
                  <c:v>153.2</c:v>
                </c:pt>
                <c:pt idx="767">
                  <c:v>153.4</c:v>
                </c:pt>
                <c:pt idx="768">
                  <c:v>153.6</c:v>
                </c:pt>
                <c:pt idx="769">
                  <c:v>153.8</c:v>
                </c:pt>
                <c:pt idx="770">
                  <c:v>154</c:v>
                </c:pt>
                <c:pt idx="771">
                  <c:v>154.2</c:v>
                </c:pt>
                <c:pt idx="772">
                  <c:v>154.4</c:v>
                </c:pt>
                <c:pt idx="773">
                  <c:v>154.6</c:v>
                </c:pt>
                <c:pt idx="774">
                  <c:v>154.8</c:v>
                </c:pt>
                <c:pt idx="775">
                  <c:v>155</c:v>
                </c:pt>
                <c:pt idx="776">
                  <c:v>155.2</c:v>
                </c:pt>
                <c:pt idx="777">
                  <c:v>155.4</c:v>
                </c:pt>
                <c:pt idx="778">
                  <c:v>155.6</c:v>
                </c:pt>
                <c:pt idx="779">
                  <c:v>155.8</c:v>
                </c:pt>
                <c:pt idx="780">
                  <c:v>156</c:v>
                </c:pt>
                <c:pt idx="781">
                  <c:v>156.2</c:v>
                </c:pt>
                <c:pt idx="782">
                  <c:v>156.4</c:v>
                </c:pt>
                <c:pt idx="783">
                  <c:v>156.6</c:v>
                </c:pt>
                <c:pt idx="784">
                  <c:v>156.8</c:v>
                </c:pt>
                <c:pt idx="785">
                  <c:v>157</c:v>
                </c:pt>
                <c:pt idx="786">
                  <c:v>157.2</c:v>
                </c:pt>
                <c:pt idx="787">
                  <c:v>157.4</c:v>
                </c:pt>
                <c:pt idx="788">
                  <c:v>157.6</c:v>
                </c:pt>
                <c:pt idx="789">
                  <c:v>157.8</c:v>
                </c:pt>
                <c:pt idx="790">
                  <c:v>158</c:v>
                </c:pt>
                <c:pt idx="791">
                  <c:v>158.2</c:v>
                </c:pt>
                <c:pt idx="792">
                  <c:v>158.4</c:v>
                </c:pt>
                <c:pt idx="793">
                  <c:v>158.6</c:v>
                </c:pt>
                <c:pt idx="794">
                  <c:v>158.8</c:v>
                </c:pt>
                <c:pt idx="795">
                  <c:v>159</c:v>
                </c:pt>
                <c:pt idx="796">
                  <c:v>159.2</c:v>
                </c:pt>
                <c:pt idx="797">
                  <c:v>159.4</c:v>
                </c:pt>
                <c:pt idx="798">
                  <c:v>159.599999999999</c:v>
                </c:pt>
                <c:pt idx="799">
                  <c:v>159.799999999999</c:v>
                </c:pt>
                <c:pt idx="800">
                  <c:v>159.999999999999</c:v>
                </c:pt>
                <c:pt idx="801">
                  <c:v>160.199999999999</c:v>
                </c:pt>
                <c:pt idx="802">
                  <c:v>160.399999999999</c:v>
                </c:pt>
                <c:pt idx="803">
                  <c:v>160.599999999999</c:v>
                </c:pt>
                <c:pt idx="804">
                  <c:v>160.799999999999</c:v>
                </c:pt>
                <c:pt idx="805">
                  <c:v>160.999999999999</c:v>
                </c:pt>
                <c:pt idx="806">
                  <c:v>161.199999999999</c:v>
                </c:pt>
                <c:pt idx="807">
                  <c:v>161.399999999999</c:v>
                </c:pt>
                <c:pt idx="808">
                  <c:v>161.599999999999</c:v>
                </c:pt>
                <c:pt idx="809">
                  <c:v>161.799999999999</c:v>
                </c:pt>
                <c:pt idx="810">
                  <c:v>161.999999999999</c:v>
                </c:pt>
                <c:pt idx="811">
                  <c:v>162.199999999999</c:v>
                </c:pt>
                <c:pt idx="812">
                  <c:v>162.399999999999</c:v>
                </c:pt>
                <c:pt idx="813">
                  <c:v>162.599999999999</c:v>
                </c:pt>
                <c:pt idx="814">
                  <c:v>162.799999999999</c:v>
                </c:pt>
                <c:pt idx="815">
                  <c:v>162.999999999999</c:v>
                </c:pt>
                <c:pt idx="816">
                  <c:v>163.199999999999</c:v>
                </c:pt>
                <c:pt idx="817">
                  <c:v>163.399999999999</c:v>
                </c:pt>
                <c:pt idx="818">
                  <c:v>163.599999999999</c:v>
                </c:pt>
                <c:pt idx="819">
                  <c:v>163.799999999999</c:v>
                </c:pt>
                <c:pt idx="820">
                  <c:v>163.999999999999</c:v>
                </c:pt>
                <c:pt idx="821">
                  <c:v>164.199999999999</c:v>
                </c:pt>
                <c:pt idx="822">
                  <c:v>164.399999999999</c:v>
                </c:pt>
                <c:pt idx="823">
                  <c:v>164.599999999999</c:v>
                </c:pt>
                <c:pt idx="824">
                  <c:v>164.799999999999</c:v>
                </c:pt>
                <c:pt idx="825">
                  <c:v>164.999999999999</c:v>
                </c:pt>
                <c:pt idx="826">
                  <c:v>165.199999999999</c:v>
                </c:pt>
                <c:pt idx="827">
                  <c:v>165.399999999999</c:v>
                </c:pt>
                <c:pt idx="828">
                  <c:v>165.599999999999</c:v>
                </c:pt>
                <c:pt idx="829">
                  <c:v>165.799999999999</c:v>
                </c:pt>
                <c:pt idx="830">
                  <c:v>165.999999999999</c:v>
                </c:pt>
                <c:pt idx="831">
                  <c:v>166.199999999999</c:v>
                </c:pt>
                <c:pt idx="832">
                  <c:v>166.399999999999</c:v>
                </c:pt>
                <c:pt idx="833">
                  <c:v>166.599999999999</c:v>
                </c:pt>
                <c:pt idx="834">
                  <c:v>166.799999999999</c:v>
                </c:pt>
                <c:pt idx="835">
                  <c:v>166.999999999999</c:v>
                </c:pt>
                <c:pt idx="836">
                  <c:v>167.199999999999</c:v>
                </c:pt>
                <c:pt idx="837">
                  <c:v>167.399999999999</c:v>
                </c:pt>
                <c:pt idx="838">
                  <c:v>167.599999999999</c:v>
                </c:pt>
                <c:pt idx="839">
                  <c:v>167.799999999999</c:v>
                </c:pt>
                <c:pt idx="840">
                  <c:v>167.999999999999</c:v>
                </c:pt>
                <c:pt idx="841">
                  <c:v>168.199999999999</c:v>
                </c:pt>
                <c:pt idx="842">
                  <c:v>168.399999999999</c:v>
                </c:pt>
                <c:pt idx="843">
                  <c:v>168.599999999999</c:v>
                </c:pt>
                <c:pt idx="844">
                  <c:v>168.799999999999</c:v>
                </c:pt>
                <c:pt idx="845">
                  <c:v>168.999999999999</c:v>
                </c:pt>
                <c:pt idx="846">
                  <c:v>169.199999999999</c:v>
                </c:pt>
                <c:pt idx="847">
                  <c:v>169.399999999999</c:v>
                </c:pt>
                <c:pt idx="848">
                  <c:v>169.599999999999</c:v>
                </c:pt>
                <c:pt idx="849">
                  <c:v>169.799999999999</c:v>
                </c:pt>
                <c:pt idx="850">
                  <c:v>169.999999999999</c:v>
                </c:pt>
                <c:pt idx="851">
                  <c:v>170.199999999999</c:v>
                </c:pt>
                <c:pt idx="852">
                  <c:v>170.399999999999</c:v>
                </c:pt>
                <c:pt idx="853">
                  <c:v>170.599999999999</c:v>
                </c:pt>
                <c:pt idx="854">
                  <c:v>170.799999999999</c:v>
                </c:pt>
                <c:pt idx="855">
                  <c:v>170.999999999999</c:v>
                </c:pt>
                <c:pt idx="856">
                  <c:v>171.199999999999</c:v>
                </c:pt>
                <c:pt idx="857">
                  <c:v>171.399999999999</c:v>
                </c:pt>
                <c:pt idx="858">
                  <c:v>171.599999999999</c:v>
                </c:pt>
                <c:pt idx="859">
                  <c:v>171.799999999999</c:v>
                </c:pt>
                <c:pt idx="860">
                  <c:v>171.999999999999</c:v>
                </c:pt>
                <c:pt idx="861">
                  <c:v>172.199999999999</c:v>
                </c:pt>
                <c:pt idx="862">
                  <c:v>172.399999999999</c:v>
                </c:pt>
                <c:pt idx="863">
                  <c:v>172.599999999999</c:v>
                </c:pt>
                <c:pt idx="864">
                  <c:v>172.799999999999</c:v>
                </c:pt>
                <c:pt idx="865">
                  <c:v>172.999999999999</c:v>
                </c:pt>
                <c:pt idx="866">
                  <c:v>173.199999999999</c:v>
                </c:pt>
                <c:pt idx="867">
                  <c:v>173.399999999999</c:v>
                </c:pt>
                <c:pt idx="868">
                  <c:v>173.599999999999</c:v>
                </c:pt>
                <c:pt idx="869">
                  <c:v>173.799999999999</c:v>
                </c:pt>
                <c:pt idx="870">
                  <c:v>173.999999999999</c:v>
                </c:pt>
                <c:pt idx="871">
                  <c:v>174.199999999999</c:v>
                </c:pt>
                <c:pt idx="872">
                  <c:v>174.399999999999</c:v>
                </c:pt>
                <c:pt idx="873">
                  <c:v>174.599999999999</c:v>
                </c:pt>
                <c:pt idx="874">
                  <c:v>174.799999999999</c:v>
                </c:pt>
                <c:pt idx="875">
                  <c:v>174.999999999999</c:v>
                </c:pt>
                <c:pt idx="876">
                  <c:v>175.199999999999</c:v>
                </c:pt>
                <c:pt idx="877">
                  <c:v>175.399999999999</c:v>
                </c:pt>
                <c:pt idx="878">
                  <c:v>175.599999999999</c:v>
                </c:pt>
                <c:pt idx="879">
                  <c:v>175.799999999999</c:v>
                </c:pt>
                <c:pt idx="880">
                  <c:v>175.999999999999</c:v>
                </c:pt>
                <c:pt idx="881">
                  <c:v>176.199999999999</c:v>
                </c:pt>
                <c:pt idx="882">
                  <c:v>176.399999999999</c:v>
                </c:pt>
                <c:pt idx="883">
                  <c:v>176.599999999999</c:v>
                </c:pt>
                <c:pt idx="884">
                  <c:v>176.799999999999</c:v>
                </c:pt>
                <c:pt idx="885">
                  <c:v>176.999999999999</c:v>
                </c:pt>
                <c:pt idx="886">
                  <c:v>177.199999999998</c:v>
                </c:pt>
                <c:pt idx="887">
                  <c:v>177.399999999998</c:v>
                </c:pt>
                <c:pt idx="888">
                  <c:v>177.599999999998</c:v>
                </c:pt>
                <c:pt idx="889">
                  <c:v>177.799999999998</c:v>
                </c:pt>
                <c:pt idx="890">
                  <c:v>177.999999999998</c:v>
                </c:pt>
                <c:pt idx="891">
                  <c:v>178.199999999998</c:v>
                </c:pt>
                <c:pt idx="892">
                  <c:v>178.399999999998</c:v>
                </c:pt>
                <c:pt idx="893">
                  <c:v>178.599999999998</c:v>
                </c:pt>
                <c:pt idx="894">
                  <c:v>178.799999999998</c:v>
                </c:pt>
                <c:pt idx="895">
                  <c:v>178.999999999998</c:v>
                </c:pt>
                <c:pt idx="896">
                  <c:v>179.199999999998</c:v>
                </c:pt>
                <c:pt idx="897">
                  <c:v>179.399999999998</c:v>
                </c:pt>
                <c:pt idx="898">
                  <c:v>179.599999999998</c:v>
                </c:pt>
                <c:pt idx="899">
                  <c:v>179.799999999998</c:v>
                </c:pt>
                <c:pt idx="900">
                  <c:v>179.999999999998</c:v>
                </c:pt>
                <c:pt idx="901">
                  <c:v>180.199999999998</c:v>
                </c:pt>
                <c:pt idx="902">
                  <c:v>180.399999999998</c:v>
                </c:pt>
                <c:pt idx="903">
                  <c:v>180.599999999998</c:v>
                </c:pt>
                <c:pt idx="904">
                  <c:v>180.799999999998</c:v>
                </c:pt>
                <c:pt idx="905">
                  <c:v>180.999999999998</c:v>
                </c:pt>
                <c:pt idx="906">
                  <c:v>181.199999999998</c:v>
                </c:pt>
                <c:pt idx="907">
                  <c:v>181.399999999998</c:v>
                </c:pt>
                <c:pt idx="908">
                  <c:v>181.599999999998</c:v>
                </c:pt>
                <c:pt idx="909">
                  <c:v>181.799999999998</c:v>
                </c:pt>
                <c:pt idx="910">
                  <c:v>181.999999999998</c:v>
                </c:pt>
                <c:pt idx="911">
                  <c:v>182.199999999998</c:v>
                </c:pt>
                <c:pt idx="912">
                  <c:v>182.399999999998</c:v>
                </c:pt>
                <c:pt idx="913">
                  <c:v>182.599999999998</c:v>
                </c:pt>
                <c:pt idx="914">
                  <c:v>182.799999999998</c:v>
                </c:pt>
                <c:pt idx="915">
                  <c:v>182.999999999998</c:v>
                </c:pt>
                <c:pt idx="916">
                  <c:v>183.199999999998</c:v>
                </c:pt>
                <c:pt idx="917">
                  <c:v>183.399999999998</c:v>
                </c:pt>
                <c:pt idx="918">
                  <c:v>183.599999999998</c:v>
                </c:pt>
                <c:pt idx="919">
                  <c:v>183.799999999998</c:v>
                </c:pt>
                <c:pt idx="920">
                  <c:v>183.999999999998</c:v>
                </c:pt>
                <c:pt idx="921">
                  <c:v>184.199999999998</c:v>
                </c:pt>
                <c:pt idx="922">
                  <c:v>184.399999999998</c:v>
                </c:pt>
                <c:pt idx="923">
                  <c:v>184.599999999998</c:v>
                </c:pt>
                <c:pt idx="924">
                  <c:v>184.799999999998</c:v>
                </c:pt>
                <c:pt idx="925">
                  <c:v>184.999999999998</c:v>
                </c:pt>
                <c:pt idx="926">
                  <c:v>185.199999999998</c:v>
                </c:pt>
                <c:pt idx="927">
                  <c:v>185.399999999998</c:v>
                </c:pt>
                <c:pt idx="928">
                  <c:v>185.599999999998</c:v>
                </c:pt>
                <c:pt idx="929">
                  <c:v>185.799999999998</c:v>
                </c:pt>
                <c:pt idx="930">
                  <c:v>185.999999999998</c:v>
                </c:pt>
                <c:pt idx="931">
                  <c:v>186.199999999998</c:v>
                </c:pt>
                <c:pt idx="932">
                  <c:v>186.399999999998</c:v>
                </c:pt>
                <c:pt idx="933">
                  <c:v>186.599999999998</c:v>
                </c:pt>
                <c:pt idx="934">
                  <c:v>186.799999999998</c:v>
                </c:pt>
                <c:pt idx="935">
                  <c:v>186.999999999998</c:v>
                </c:pt>
                <c:pt idx="936">
                  <c:v>187.199999999998</c:v>
                </c:pt>
                <c:pt idx="937">
                  <c:v>187.399999999998</c:v>
                </c:pt>
                <c:pt idx="938">
                  <c:v>187.599999999998</c:v>
                </c:pt>
                <c:pt idx="939">
                  <c:v>187.799999999998</c:v>
                </c:pt>
                <c:pt idx="940">
                  <c:v>187.999999999998</c:v>
                </c:pt>
                <c:pt idx="941">
                  <c:v>188.199999999998</c:v>
                </c:pt>
                <c:pt idx="942">
                  <c:v>188.399999999998</c:v>
                </c:pt>
                <c:pt idx="943">
                  <c:v>188.599999999998</c:v>
                </c:pt>
                <c:pt idx="944">
                  <c:v>188.799999999998</c:v>
                </c:pt>
                <c:pt idx="945">
                  <c:v>188.999999999998</c:v>
                </c:pt>
                <c:pt idx="946">
                  <c:v>189.199999999998</c:v>
                </c:pt>
                <c:pt idx="947">
                  <c:v>189.399999999998</c:v>
                </c:pt>
                <c:pt idx="948">
                  <c:v>189.599999999998</c:v>
                </c:pt>
                <c:pt idx="949">
                  <c:v>189.799999999998</c:v>
                </c:pt>
                <c:pt idx="950">
                  <c:v>189.999999999998</c:v>
                </c:pt>
                <c:pt idx="951">
                  <c:v>190.199999999998</c:v>
                </c:pt>
                <c:pt idx="952">
                  <c:v>190.399999999998</c:v>
                </c:pt>
                <c:pt idx="953">
                  <c:v>190.599999999998</c:v>
                </c:pt>
                <c:pt idx="954">
                  <c:v>190.799999999998</c:v>
                </c:pt>
                <c:pt idx="955">
                  <c:v>190.999999999998</c:v>
                </c:pt>
                <c:pt idx="956">
                  <c:v>191.199999999998</c:v>
                </c:pt>
                <c:pt idx="957">
                  <c:v>191.399999999998</c:v>
                </c:pt>
                <c:pt idx="958">
                  <c:v>191.599999999998</c:v>
                </c:pt>
                <c:pt idx="959">
                  <c:v>191.799999999998</c:v>
                </c:pt>
                <c:pt idx="960">
                  <c:v>191.999999999998</c:v>
                </c:pt>
                <c:pt idx="961">
                  <c:v>192.199999999998</c:v>
                </c:pt>
                <c:pt idx="962">
                  <c:v>192.399999999998</c:v>
                </c:pt>
                <c:pt idx="963">
                  <c:v>192.599999999998</c:v>
                </c:pt>
                <c:pt idx="964">
                  <c:v>192.799999999998</c:v>
                </c:pt>
                <c:pt idx="965">
                  <c:v>192.999999999998</c:v>
                </c:pt>
                <c:pt idx="966">
                  <c:v>193.199999999998</c:v>
                </c:pt>
                <c:pt idx="967">
                  <c:v>193.399999999998</c:v>
                </c:pt>
                <c:pt idx="968">
                  <c:v>193.599999999998</c:v>
                </c:pt>
                <c:pt idx="969">
                  <c:v>193.799999999998</c:v>
                </c:pt>
                <c:pt idx="970">
                  <c:v>193.999999999998</c:v>
                </c:pt>
                <c:pt idx="971">
                  <c:v>194.199999999998</c:v>
                </c:pt>
                <c:pt idx="972">
                  <c:v>194.399999999998</c:v>
                </c:pt>
                <c:pt idx="973">
                  <c:v>194.599999999998</c:v>
                </c:pt>
                <c:pt idx="974">
                  <c:v>194.799999999997</c:v>
                </c:pt>
                <c:pt idx="975">
                  <c:v>194.999999999997</c:v>
                </c:pt>
                <c:pt idx="976">
                  <c:v>195.199999999997</c:v>
                </c:pt>
                <c:pt idx="977">
                  <c:v>195.399999999997</c:v>
                </c:pt>
                <c:pt idx="978">
                  <c:v>195.599999999997</c:v>
                </c:pt>
                <c:pt idx="979">
                  <c:v>195.799999999997</c:v>
                </c:pt>
                <c:pt idx="980">
                  <c:v>195.999999999997</c:v>
                </c:pt>
                <c:pt idx="981">
                  <c:v>196.199999999997</c:v>
                </c:pt>
                <c:pt idx="982">
                  <c:v>196.399999999997</c:v>
                </c:pt>
                <c:pt idx="983">
                  <c:v>196.599999999997</c:v>
                </c:pt>
                <c:pt idx="984">
                  <c:v>196.799999999997</c:v>
                </c:pt>
                <c:pt idx="985">
                  <c:v>196.999999999997</c:v>
                </c:pt>
                <c:pt idx="986">
                  <c:v>197.199999999997</c:v>
                </c:pt>
                <c:pt idx="987">
                  <c:v>197.399999999997</c:v>
                </c:pt>
                <c:pt idx="988">
                  <c:v>197.599999999997</c:v>
                </c:pt>
                <c:pt idx="989">
                  <c:v>197.799999999997</c:v>
                </c:pt>
                <c:pt idx="990">
                  <c:v>197.999999999997</c:v>
                </c:pt>
                <c:pt idx="991">
                  <c:v>198.199999999997</c:v>
                </c:pt>
                <c:pt idx="992">
                  <c:v>198.399999999997</c:v>
                </c:pt>
                <c:pt idx="993">
                  <c:v>198.599999999997</c:v>
                </c:pt>
                <c:pt idx="994">
                  <c:v>198.799999999997</c:v>
                </c:pt>
                <c:pt idx="995">
                  <c:v>198.999999999997</c:v>
                </c:pt>
                <c:pt idx="996">
                  <c:v>199.199999999997</c:v>
                </c:pt>
                <c:pt idx="997">
                  <c:v>199.399999999997</c:v>
                </c:pt>
                <c:pt idx="998">
                  <c:v>199.599999999997</c:v>
                </c:pt>
                <c:pt idx="999">
                  <c:v>199.799999999997</c:v>
                </c:pt>
                <c:pt idx="1000">
                  <c:v>199.999999999997</c:v>
                </c:pt>
                <c:pt idx="1001">
                  <c:v>200.199999999997</c:v>
                </c:pt>
              </c:numCache>
            </c:numRef>
          </c:xVal>
          <c:yVal>
            <c:numRef>
              <c:f>Sheet2!$K$51:$K$1052</c:f>
              <c:numCache>
                <c:formatCode>General</c:formatCode>
                <c:ptCount val="1002"/>
                <c:pt idx="0">
                  <c:v>3.11</c:v>
                </c:pt>
                <c:pt idx="1">
                  <c:v>3.109988683643</c:v>
                </c:pt>
                <c:pt idx="2">
                  <c:v>3.10995473473671</c:v>
                </c:pt>
                <c:pt idx="3">
                  <c:v>3.1098981540223</c:v>
                </c:pt>
                <c:pt idx="4">
                  <c:v>3.10981894289974</c:v>
                </c:pt>
                <c:pt idx="5">
                  <c:v>3.1097171034277</c:v>
                </c:pt>
                <c:pt idx="6">
                  <c:v>3.10959263832345</c:v>
                </c:pt>
                <c:pt idx="7">
                  <c:v>3.10944555096272</c:v>
                </c:pt>
                <c:pt idx="8">
                  <c:v>3.10927584537945</c:v>
                </c:pt>
                <c:pt idx="9">
                  <c:v>3.10908352626562</c:v>
                </c:pt>
                <c:pt idx="10">
                  <c:v>3.10886859897091</c:v>
                </c:pt>
                <c:pt idx="11">
                  <c:v>3.10863106950242</c:v>
                </c:pt>
                <c:pt idx="12">
                  <c:v>3.10837094452429</c:v>
                </c:pt>
                <c:pt idx="13">
                  <c:v>3.10808823135733</c:v>
                </c:pt>
                <c:pt idx="14">
                  <c:v>3.10778293797854</c:v>
                </c:pt>
                <c:pt idx="15">
                  <c:v>3.10745507302064</c:v>
                </c:pt>
                <c:pt idx="16">
                  <c:v>3.10710464577156</c:v>
                </c:pt>
                <c:pt idx="17">
                  <c:v>3.10673166617389</c:v>
                </c:pt>
                <c:pt idx="18">
                  <c:v>3.10633614482423</c:v>
                </c:pt>
                <c:pt idx="19">
                  <c:v>3.1059180929726</c:v>
                </c:pt>
                <c:pt idx="20">
                  <c:v>3.10547752252173</c:v>
                </c:pt>
                <c:pt idx="21">
                  <c:v>3.10501444602633</c:v>
                </c:pt>
                <c:pt idx="22">
                  <c:v>3.10452887669233</c:v>
                </c:pt>
                <c:pt idx="23">
                  <c:v>3.10402082837613</c:v>
                </c:pt>
                <c:pt idx="24">
                  <c:v>3.10349031558365</c:v>
                </c:pt>
                <c:pt idx="25">
                  <c:v>3.10293735346957</c:v>
                </c:pt>
                <c:pt idx="26">
                  <c:v>3.10236195783629</c:v>
                </c:pt>
                <c:pt idx="27">
                  <c:v>3.10176414513307</c:v>
                </c:pt>
                <c:pt idx="28">
                  <c:v>3.10114393245496</c:v>
                </c:pt>
                <c:pt idx="29">
                  <c:v>3.10050133754178</c:v>
                </c:pt>
                <c:pt idx="30">
                  <c:v>3.09983637877706</c:v>
                </c:pt>
                <c:pt idx="31">
                  <c:v>3.09914907518688</c:v>
                </c:pt>
                <c:pt idx="32">
                  <c:v>3.09843944643876</c:v>
                </c:pt>
                <c:pt idx="33">
                  <c:v>3.09770751284042</c:v>
                </c:pt>
                <c:pt idx="34">
                  <c:v>3.09695329533856</c:v>
                </c:pt>
                <c:pt idx="35">
                  <c:v>3.09617681551758</c:v>
                </c:pt>
                <c:pt idx="36">
                  <c:v>3.0953780955983</c:v>
                </c:pt>
                <c:pt idx="37">
                  <c:v>3.09455715843654</c:v>
                </c:pt>
                <c:pt idx="38">
                  <c:v>3.09371402752181</c:v>
                </c:pt>
                <c:pt idx="39">
                  <c:v>3.09284872697582</c:v>
                </c:pt>
                <c:pt idx="40">
                  <c:v>3.09196128155103</c:v>
                </c:pt>
                <c:pt idx="41">
                  <c:v>3.09105171662917</c:v>
                </c:pt>
                <c:pt idx="42">
                  <c:v>3.09012005821967</c:v>
                </c:pt>
                <c:pt idx="43">
                  <c:v>3.08916633295808</c:v>
                </c:pt>
                <c:pt idx="44">
                  <c:v>3.08819056810449</c:v>
                </c:pt>
                <c:pt idx="45">
                  <c:v>3.08719279154182</c:v>
                </c:pt>
                <c:pt idx="46">
                  <c:v>3.08617303177419</c:v>
                </c:pt>
                <c:pt idx="47">
                  <c:v>3.08513131792513</c:v>
                </c:pt>
                <c:pt idx="48">
                  <c:v>3.08406767973587</c:v>
                </c:pt>
                <c:pt idx="49">
                  <c:v>3.08298214756351</c:v>
                </c:pt>
                <c:pt idx="50">
                  <c:v>3.0818747523792</c:v>
                </c:pt>
                <c:pt idx="51">
                  <c:v>3.08074552576622</c:v>
                </c:pt>
                <c:pt idx="52">
                  <c:v>3.07959449991816</c:v>
                </c:pt>
                <c:pt idx="53">
                  <c:v>3.07842170763688</c:v>
                </c:pt>
                <c:pt idx="54">
                  <c:v>3.07722718233059</c:v>
                </c:pt>
                <c:pt idx="55">
                  <c:v>3.07601095801183</c:v>
                </c:pt>
                <c:pt idx="56">
                  <c:v>3.07477306929537</c:v>
                </c:pt>
                <c:pt idx="57">
                  <c:v>3.0735135513962</c:v>
                </c:pt>
                <c:pt idx="58">
                  <c:v>3.07223244012735</c:v>
                </c:pt>
                <c:pt idx="59">
                  <c:v>3.07092977189775</c:v>
                </c:pt>
                <c:pt idx="60">
                  <c:v>3.06960558371007</c:v>
                </c:pt>
                <c:pt idx="61">
                  <c:v>3.06825991315846</c:v>
                </c:pt>
                <c:pt idx="62">
                  <c:v>3.0668927984263</c:v>
                </c:pt>
                <c:pt idx="63">
                  <c:v>3.06550427828394</c:v>
                </c:pt>
                <c:pt idx="64">
                  <c:v>3.06409439208634</c:v>
                </c:pt>
                <c:pt idx="65">
                  <c:v>3.06266317977073</c:v>
                </c:pt>
                <c:pt idx="66">
                  <c:v>3.06121068185422</c:v>
                </c:pt>
                <c:pt idx="67">
                  <c:v>3.05973693943137</c:v>
                </c:pt>
                <c:pt idx="68">
                  <c:v>3.05824199417176</c:v>
                </c:pt>
                <c:pt idx="69">
                  <c:v>3.05672588831747</c:v>
                </c:pt>
                <c:pt idx="70">
                  <c:v>3.05518866468059</c:v>
                </c:pt>
                <c:pt idx="71">
                  <c:v>3.05363036664064</c:v>
                </c:pt>
                <c:pt idx="72">
                  <c:v>3.05205103814203</c:v>
                </c:pt>
                <c:pt idx="73">
                  <c:v>3.05045072369142</c:v>
                </c:pt>
                <c:pt idx="74">
                  <c:v>3.04882946835506</c:v>
                </c:pt>
                <c:pt idx="75">
                  <c:v>3.04718731775617</c:v>
                </c:pt>
                <c:pt idx="76">
                  <c:v>3.0455243180722</c:v>
                </c:pt>
                <c:pt idx="77">
                  <c:v>3.04384051603208</c:v>
                </c:pt>
                <c:pt idx="78">
                  <c:v>3.0421359589135</c:v>
                </c:pt>
                <c:pt idx="79">
                  <c:v>3.04041069454009</c:v>
                </c:pt>
                <c:pt idx="80">
                  <c:v>3.03866477127859</c:v>
                </c:pt>
                <c:pt idx="81">
                  <c:v>3.03689823803605</c:v>
                </c:pt>
                <c:pt idx="82">
                  <c:v>3.03511114425687</c:v>
                </c:pt>
                <c:pt idx="83">
                  <c:v>3.03330353991996</c:v>
                </c:pt>
                <c:pt idx="84">
                  <c:v>3.03147547553577</c:v>
                </c:pt>
                <c:pt idx="85">
                  <c:v>3.02962700214336</c:v>
                </c:pt>
                <c:pt idx="86">
                  <c:v>3.02775817130734</c:v>
                </c:pt>
                <c:pt idx="87">
                  <c:v>3.02586903511495</c:v>
                </c:pt>
                <c:pt idx="88">
                  <c:v>3.02395964617293</c:v>
                </c:pt>
                <c:pt idx="89">
                  <c:v>3.02203005760449</c:v>
                </c:pt>
                <c:pt idx="90">
                  <c:v>3.02008032304621</c:v>
                </c:pt>
                <c:pt idx="91">
                  <c:v>3.0181104966449</c:v>
                </c:pt>
                <c:pt idx="92">
                  <c:v>3.01612063305447</c:v>
                </c:pt>
                <c:pt idx="93">
                  <c:v>3.01411078743275</c:v>
                </c:pt>
                <c:pt idx="94">
                  <c:v>3.01208101543827</c:v>
                </c:pt>
                <c:pt idx="95">
                  <c:v>3.01003137322709</c:v>
                </c:pt>
                <c:pt idx="96">
                  <c:v>3.00796191744947</c:v>
                </c:pt>
                <c:pt idx="97">
                  <c:v>3.00587270524668</c:v>
                </c:pt>
                <c:pt idx="98">
                  <c:v>3.00376379424766</c:v>
                </c:pt>
                <c:pt idx="99">
                  <c:v>3.00163524256568</c:v>
                </c:pt>
                <c:pt idx="100">
                  <c:v>2.99948710879507</c:v>
                </c:pt>
                <c:pt idx="101">
                  <c:v>2.99731945200778</c:v>
                </c:pt>
                <c:pt idx="102">
                  <c:v>2.99513233175002</c:v>
                </c:pt>
                <c:pt idx="103">
                  <c:v>2.99292580803887</c:v>
                </c:pt>
                <c:pt idx="104">
                  <c:v>2.99069994135881</c:v>
                </c:pt>
                <c:pt idx="105">
                  <c:v>2.98845479265831</c:v>
                </c:pt>
                <c:pt idx="106">
                  <c:v>2.98619042334632</c:v>
                </c:pt>
                <c:pt idx="107">
                  <c:v>2.98390689528878</c:v>
                </c:pt>
                <c:pt idx="108">
                  <c:v>2.98160427080512</c:v>
                </c:pt>
                <c:pt idx="109">
                  <c:v>2.97928261266473</c:v>
                </c:pt>
                <c:pt idx="110">
                  <c:v>2.97694198408336</c:v>
                </c:pt>
                <c:pt idx="111">
                  <c:v>2.97458244871962</c:v>
                </c:pt>
                <c:pt idx="112">
                  <c:v>2.97220407067129</c:v>
                </c:pt>
                <c:pt idx="113">
                  <c:v>2.9698069144718</c:v>
                </c:pt>
                <c:pt idx="114">
                  <c:v>2.96739104508656</c:v>
                </c:pt>
                <c:pt idx="115">
                  <c:v>2.96495652790927</c:v>
                </c:pt>
                <c:pt idx="116">
                  <c:v>2.96250342875833</c:v>
                </c:pt>
                <c:pt idx="117">
                  <c:v>2.96003181387311</c:v>
                </c:pt>
                <c:pt idx="118">
                  <c:v>2.95754174991024</c:v>
                </c:pt>
                <c:pt idx="119">
                  <c:v>2.95503330393993</c:v>
                </c:pt>
                <c:pt idx="120">
                  <c:v>2.95250654344221</c:v>
                </c:pt>
                <c:pt idx="121">
                  <c:v>2.94996153630316</c:v>
                </c:pt>
                <c:pt idx="122">
                  <c:v>2.9473983508112</c:v>
                </c:pt>
                <c:pt idx="123">
                  <c:v>2.94481705565325</c:v>
                </c:pt>
                <c:pt idx="124">
                  <c:v>2.94221771991099</c:v>
                </c:pt>
                <c:pt idx="125">
                  <c:v>2.93960041305697</c:v>
                </c:pt>
                <c:pt idx="126">
                  <c:v>2.93696520495088</c:v>
                </c:pt>
                <c:pt idx="127">
                  <c:v>2.93431216583564</c:v>
                </c:pt>
                <c:pt idx="128">
                  <c:v>2.93164136633357</c:v>
                </c:pt>
                <c:pt idx="129">
                  <c:v>2.92895287744252</c:v>
                </c:pt>
                <c:pt idx="130">
                  <c:v>2.92624677053202</c:v>
                </c:pt>
                <c:pt idx="131">
                  <c:v>2.92352311733934</c:v>
                </c:pt>
                <c:pt idx="132">
                  <c:v>2.92078198996562</c:v>
                </c:pt>
                <c:pt idx="133">
                  <c:v>2.91802346087192</c:v>
                </c:pt>
                <c:pt idx="134">
                  <c:v>2.91524760287536</c:v>
                </c:pt>
                <c:pt idx="135">
                  <c:v>2.9124544891451</c:v>
                </c:pt>
                <c:pt idx="136">
                  <c:v>2.90964419319845</c:v>
                </c:pt>
                <c:pt idx="137">
                  <c:v>2.90681678889688</c:v>
                </c:pt>
                <c:pt idx="138">
                  <c:v>2.90397235044207</c:v>
                </c:pt>
                <c:pt idx="139">
                  <c:v>2.90111095237191</c:v>
                </c:pt>
                <c:pt idx="140">
                  <c:v>2.89823266955654</c:v>
                </c:pt>
                <c:pt idx="141">
                  <c:v>2.89533757719431</c:v>
                </c:pt>
                <c:pt idx="142">
                  <c:v>2.89242575080782</c:v>
                </c:pt>
                <c:pt idx="143">
                  <c:v>2.88949726623987</c:v>
                </c:pt>
                <c:pt idx="144">
                  <c:v>2.88655219964946</c:v>
                </c:pt>
                <c:pt idx="145">
                  <c:v>2.88359062750774</c:v>
                </c:pt>
                <c:pt idx="146">
                  <c:v>2.880612626594</c:v>
                </c:pt>
                <c:pt idx="147">
                  <c:v>2.87761827399159</c:v>
                </c:pt>
                <c:pt idx="148">
                  <c:v>2.87460764708389</c:v>
                </c:pt>
                <c:pt idx="149">
                  <c:v>2.87158082355027</c:v>
                </c:pt>
                <c:pt idx="150">
                  <c:v>2.86853788136198</c:v>
                </c:pt>
                <c:pt idx="151">
                  <c:v>2.86547889877812</c:v>
                </c:pt>
                <c:pt idx="152">
                  <c:v>2.86240395434155</c:v>
                </c:pt>
                <c:pt idx="153">
                  <c:v>2.85931312687481</c:v>
                </c:pt>
                <c:pt idx="154">
                  <c:v>2.85620649547606</c:v>
                </c:pt>
                <c:pt idx="155">
                  <c:v>2.85308413951494</c:v>
                </c:pt>
                <c:pt idx="156">
                  <c:v>2.84994613862855</c:v>
                </c:pt>
                <c:pt idx="157">
                  <c:v>2.84679257271728</c:v>
                </c:pt>
                <c:pt idx="158">
                  <c:v>2.84362352194076</c:v>
                </c:pt>
                <c:pt idx="159">
                  <c:v>2.84043906671377</c:v>
                </c:pt>
                <c:pt idx="160">
                  <c:v>2.83723928770208</c:v>
                </c:pt>
                <c:pt idx="161">
                  <c:v>2.83402426581839</c:v>
                </c:pt>
                <c:pt idx="162">
                  <c:v>2.83079408221821</c:v>
                </c:pt>
                <c:pt idx="163">
                  <c:v>2.82754881829575</c:v>
                </c:pt>
                <c:pt idx="164">
                  <c:v>2.82428855567981</c:v>
                </c:pt>
                <c:pt idx="165">
                  <c:v>2.82101337622968</c:v>
                </c:pt>
                <c:pt idx="166">
                  <c:v>2.81772336203099</c:v>
                </c:pt>
                <c:pt idx="167">
                  <c:v>2.81441859539165</c:v>
                </c:pt>
                <c:pt idx="168">
                  <c:v>2.8110991588377</c:v>
                </c:pt>
                <c:pt idx="169">
                  <c:v>2.80776513510923</c:v>
                </c:pt>
                <c:pt idx="170">
                  <c:v>2.80441660715623</c:v>
                </c:pt>
                <c:pt idx="171">
                  <c:v>2.80105365813452</c:v>
                </c:pt>
                <c:pt idx="172">
                  <c:v>2.79767637140162</c:v>
                </c:pt>
                <c:pt idx="173">
                  <c:v>2.79428483051265</c:v>
                </c:pt>
                <c:pt idx="174">
                  <c:v>2.79087911921621</c:v>
                </c:pt>
                <c:pt idx="175">
                  <c:v>2.78745932145033</c:v>
                </c:pt>
                <c:pt idx="176">
                  <c:v>2.78402552133829</c:v>
                </c:pt>
                <c:pt idx="177">
                  <c:v>2.7805778031846</c:v>
                </c:pt>
                <c:pt idx="178">
                  <c:v>2.77711625147087</c:v>
                </c:pt>
                <c:pt idx="179">
                  <c:v>2.77364095085172</c:v>
                </c:pt>
                <c:pt idx="180">
                  <c:v>2.7701519861507</c:v>
                </c:pt>
                <c:pt idx="181">
                  <c:v>2.76664944235624</c:v>
                </c:pt>
                <c:pt idx="182">
                  <c:v>2.76313340461752</c:v>
                </c:pt>
                <c:pt idx="183">
                  <c:v>2.75960395824042</c:v>
                </c:pt>
                <c:pt idx="184">
                  <c:v>2.75606118868347</c:v>
                </c:pt>
                <c:pt idx="185">
                  <c:v>2.75250518155379</c:v>
                </c:pt>
                <c:pt idx="186">
                  <c:v>2.74893602260301</c:v>
                </c:pt>
                <c:pt idx="187">
                  <c:v>2.74535379772322</c:v>
                </c:pt>
                <c:pt idx="188">
                  <c:v>2.74175859294297</c:v>
                </c:pt>
                <c:pt idx="189">
                  <c:v>2.7381504944232</c:v>
                </c:pt>
                <c:pt idx="190">
                  <c:v>2.7345295884532</c:v>
                </c:pt>
                <c:pt idx="191">
                  <c:v>2.73089596144663</c:v>
                </c:pt>
                <c:pt idx="192">
                  <c:v>2.72724969993746</c:v>
                </c:pt>
                <c:pt idx="193">
                  <c:v>2.72359089057601</c:v>
                </c:pt>
                <c:pt idx="194">
                  <c:v>2.71991962012491</c:v>
                </c:pt>
                <c:pt idx="195">
                  <c:v>2.71623597545513</c:v>
                </c:pt>
                <c:pt idx="196">
                  <c:v>2.71254004354201</c:v>
                </c:pt>
                <c:pt idx="197">
                  <c:v>2.70883191146125</c:v>
                </c:pt>
                <c:pt idx="198">
                  <c:v>2.705111666385</c:v>
                </c:pt>
                <c:pt idx="199">
                  <c:v>2.70137939557786</c:v>
                </c:pt>
                <c:pt idx="200">
                  <c:v>2.69763518639295</c:v>
                </c:pt>
                <c:pt idx="201">
                  <c:v>2.69387912626799</c:v>
                </c:pt>
                <c:pt idx="202">
                  <c:v>2.69011130272137</c:v>
                </c:pt>
                <c:pt idx="203">
                  <c:v>2.68633180334822</c:v>
                </c:pt>
                <c:pt idx="204">
                  <c:v>2.68254071581653</c:v>
                </c:pt>
                <c:pt idx="205">
                  <c:v>2.67873812786323</c:v>
                </c:pt>
                <c:pt idx="206">
                  <c:v>2.67492412729036</c:v>
                </c:pt>
                <c:pt idx="207">
                  <c:v>2.67109880196114</c:v>
                </c:pt>
                <c:pt idx="208">
                  <c:v>2.66726223979616</c:v>
                </c:pt>
                <c:pt idx="209">
                  <c:v>2.66341452876952</c:v>
                </c:pt>
                <c:pt idx="210">
                  <c:v>2.65955575690497</c:v>
                </c:pt>
                <c:pt idx="211">
                  <c:v>2.65568601227215</c:v>
                </c:pt>
                <c:pt idx="212">
                  <c:v>2.65180538298272</c:v>
                </c:pt>
                <c:pt idx="213">
                  <c:v>2.64791395718661</c:v>
                </c:pt>
                <c:pt idx="214">
                  <c:v>2.64401182306821</c:v>
                </c:pt>
                <c:pt idx="215">
                  <c:v>2.64009906884262</c:v>
                </c:pt>
                <c:pt idx="216">
                  <c:v>2.63617578275188</c:v>
                </c:pt>
                <c:pt idx="217">
                  <c:v>2.63224205306127</c:v>
                </c:pt>
                <c:pt idx="218">
                  <c:v>2.62829796805551</c:v>
                </c:pt>
                <c:pt idx="219">
                  <c:v>2.62434361603513</c:v>
                </c:pt>
                <c:pt idx="220">
                  <c:v>2.6203790853127</c:v>
                </c:pt>
                <c:pt idx="221">
                  <c:v>2.61640446420922</c:v>
                </c:pt>
                <c:pt idx="222">
                  <c:v>2.61241984105037</c:v>
                </c:pt>
                <c:pt idx="223">
                  <c:v>2.60842530416295</c:v>
                </c:pt>
                <c:pt idx="224">
                  <c:v>2.60442094187116</c:v>
                </c:pt>
                <c:pt idx="225">
                  <c:v>2.60040684249303</c:v>
                </c:pt>
                <c:pt idx="226">
                  <c:v>2.59638309433678</c:v>
                </c:pt>
                <c:pt idx="227">
                  <c:v>2.59234978569728</c:v>
                </c:pt>
                <c:pt idx="228">
                  <c:v>2.58830700485242</c:v>
                </c:pt>
                <c:pt idx="229">
                  <c:v>2.58425484005959</c:v>
                </c:pt>
                <c:pt idx="230">
                  <c:v>2.58019337955212</c:v>
                </c:pt>
                <c:pt idx="231">
                  <c:v>2.57612271153579</c:v>
                </c:pt>
                <c:pt idx="232">
                  <c:v>2.57204292418526</c:v>
                </c:pt>
                <c:pt idx="233">
                  <c:v>2.56795410564064</c:v>
                </c:pt>
                <c:pt idx="234">
                  <c:v>2.56385634400402</c:v>
                </c:pt>
                <c:pt idx="235">
                  <c:v>2.55974972733595</c:v>
                </c:pt>
                <c:pt idx="236">
                  <c:v>2.55563434365207</c:v>
                </c:pt>
                <c:pt idx="237">
                  <c:v>2.55151028091967</c:v>
                </c:pt>
                <c:pt idx="238">
                  <c:v>2.54737762705428</c:v>
                </c:pt>
                <c:pt idx="239">
                  <c:v>2.54323646991629</c:v>
                </c:pt>
                <c:pt idx="240">
                  <c:v>2.5390868973076</c:v>
                </c:pt>
                <c:pt idx="241">
                  <c:v>2.53492899696825</c:v>
                </c:pt>
                <c:pt idx="242">
                  <c:v>2.53076285657312</c:v>
                </c:pt>
                <c:pt idx="243">
                  <c:v>2.52658856372861</c:v>
                </c:pt>
                <c:pt idx="244">
                  <c:v>2.52240620596932</c:v>
                </c:pt>
                <c:pt idx="245">
                  <c:v>2.51821587075486</c:v>
                </c:pt>
                <c:pt idx="246">
                  <c:v>2.51401764546649</c:v>
                </c:pt>
                <c:pt idx="247">
                  <c:v>2.50981161740399</c:v>
                </c:pt>
                <c:pt idx="248">
                  <c:v>2.50559787378239</c:v>
                </c:pt>
                <c:pt idx="249">
                  <c:v>2.5013765017288</c:v>
                </c:pt>
                <c:pt idx="250">
                  <c:v>2.49714758827921</c:v>
                </c:pt>
                <c:pt idx="251">
                  <c:v>2.49291122037538</c:v>
                </c:pt>
                <c:pt idx="252">
                  <c:v>2.48866748486168</c:v>
                </c:pt>
                <c:pt idx="253">
                  <c:v>2.48441646848198</c:v>
                </c:pt>
                <c:pt idx="254">
                  <c:v>2.48015825787657</c:v>
                </c:pt>
                <c:pt idx="255">
                  <c:v>2.47589293957908</c:v>
                </c:pt>
                <c:pt idx="256">
                  <c:v>2.47162060001343</c:v>
                </c:pt>
                <c:pt idx="257">
                  <c:v>2.46734132549081</c:v>
                </c:pt>
                <c:pt idx="258">
                  <c:v>2.46305520220665</c:v>
                </c:pt>
                <c:pt idx="259">
                  <c:v>2.45876231623765</c:v>
                </c:pt>
                <c:pt idx="260">
                  <c:v>2.45446275353882</c:v>
                </c:pt>
                <c:pt idx="261">
                  <c:v>2.45015659994051</c:v>
                </c:pt>
                <c:pt idx="262">
                  <c:v>2.44584394114551</c:v>
                </c:pt>
                <c:pt idx="263">
                  <c:v>2.44152486272613</c:v>
                </c:pt>
                <c:pt idx="264">
                  <c:v>2.43719945012133</c:v>
                </c:pt>
                <c:pt idx="265">
                  <c:v>2.43286778863385</c:v>
                </c:pt>
                <c:pt idx="266">
                  <c:v>2.42852996342739</c:v>
                </c:pt>
                <c:pt idx="267">
                  <c:v>2.42418605952376</c:v>
                </c:pt>
                <c:pt idx="268">
                  <c:v>2.41983616180014</c:v>
                </c:pt>
                <c:pt idx="269">
                  <c:v>2.41548035498624</c:v>
                </c:pt>
                <c:pt idx="270">
                  <c:v>2.4111187236616</c:v>
                </c:pt>
                <c:pt idx="271">
                  <c:v>2.40675135225285</c:v>
                </c:pt>
                <c:pt idx="272">
                  <c:v>2.402378325031</c:v>
                </c:pt>
                <c:pt idx="273">
                  <c:v>2.39799972610875</c:v>
                </c:pt>
                <c:pt idx="274">
                  <c:v>2.39361563943783</c:v>
                </c:pt>
                <c:pt idx="275">
                  <c:v>2.38922614880638</c:v>
                </c:pt>
                <c:pt idx="276">
                  <c:v>2.3848313378363</c:v>
                </c:pt>
                <c:pt idx="277">
                  <c:v>2.3804312899807</c:v>
                </c:pt>
                <c:pt idx="278">
                  <c:v>2.37602608852129</c:v>
                </c:pt>
                <c:pt idx="279">
                  <c:v>2.37161581656583</c:v>
                </c:pt>
                <c:pt idx="280">
                  <c:v>2.36720055704564</c:v>
                </c:pt>
                <c:pt idx="281">
                  <c:v>2.36278039271307</c:v>
                </c:pt>
                <c:pt idx="282">
                  <c:v>2.35835540613902</c:v>
                </c:pt>
                <c:pt idx="283">
                  <c:v>2.35392567971049</c:v>
                </c:pt>
                <c:pt idx="284">
                  <c:v>2.34949129562814</c:v>
                </c:pt>
                <c:pt idx="285">
                  <c:v>2.34505233590388</c:v>
                </c:pt>
                <c:pt idx="286">
                  <c:v>2.34060888235849</c:v>
                </c:pt>
                <c:pt idx="287">
                  <c:v>2.33616101661923</c:v>
                </c:pt>
                <c:pt idx="288">
                  <c:v>2.33170882011753</c:v>
                </c:pt>
                <c:pt idx="289">
                  <c:v>2.32725237408665</c:v>
                </c:pt>
                <c:pt idx="290">
                  <c:v>2.32279175955937</c:v>
                </c:pt>
                <c:pt idx="291">
                  <c:v>2.31832705736577</c:v>
                </c:pt>
                <c:pt idx="292">
                  <c:v>2.3138583481309</c:v>
                </c:pt>
                <c:pt idx="293">
                  <c:v>2.30938571227263</c:v>
                </c:pt>
                <c:pt idx="294">
                  <c:v>2.30490922999941</c:v>
                </c:pt>
                <c:pt idx="295">
                  <c:v>2.30042898130808</c:v>
                </c:pt>
                <c:pt idx="296">
                  <c:v>2.29594504598173</c:v>
                </c:pt>
                <c:pt idx="297">
                  <c:v>2.29145750358758</c:v>
                </c:pt>
                <c:pt idx="298">
                  <c:v>2.28696643347484</c:v>
                </c:pt>
                <c:pt idx="299">
                  <c:v>2.28247191477263</c:v>
                </c:pt>
                <c:pt idx="300">
                  <c:v>2.27797402638793</c:v>
                </c:pt>
                <c:pt idx="301">
                  <c:v>2.27347284700353</c:v>
                </c:pt>
                <c:pt idx="302">
                  <c:v>2.26896845507602</c:v>
                </c:pt>
                <c:pt idx="303">
                  <c:v>2.26446092883379</c:v>
                </c:pt>
                <c:pt idx="304">
                  <c:v>2.25995034627505</c:v>
                </c:pt>
                <c:pt idx="305">
                  <c:v>2.25543678516591</c:v>
                </c:pt>
                <c:pt idx="306">
                  <c:v>2.25092032303843</c:v>
                </c:pt>
                <c:pt idx="307">
                  <c:v>2.24640103718873</c:v>
                </c:pt>
                <c:pt idx="308">
                  <c:v>2.24187900467512</c:v>
                </c:pt>
                <c:pt idx="309">
                  <c:v>2.23735430231623</c:v>
                </c:pt>
                <c:pt idx="310">
                  <c:v>2.23282700668922</c:v>
                </c:pt>
                <c:pt idx="311">
                  <c:v>2.22829719412789</c:v>
                </c:pt>
                <c:pt idx="312">
                  <c:v>2.22376494072101</c:v>
                </c:pt>
                <c:pt idx="313">
                  <c:v>2.21923032231044</c:v>
                </c:pt>
                <c:pt idx="314">
                  <c:v>2.21469341448949</c:v>
                </c:pt>
                <c:pt idx="315">
                  <c:v>2.21015429260116</c:v>
                </c:pt>
                <c:pt idx="316">
                  <c:v>2.20561303173645</c:v>
                </c:pt>
                <c:pt idx="317">
                  <c:v>2.20106970673269</c:v>
                </c:pt>
                <c:pt idx="318">
                  <c:v>2.19652439217194</c:v>
                </c:pt>
                <c:pt idx="319">
                  <c:v>2.19197716237929</c:v>
                </c:pt>
                <c:pt idx="320">
                  <c:v>2.18742809142133</c:v>
                </c:pt>
                <c:pt idx="321">
                  <c:v>2.18287725310454</c:v>
                </c:pt>
                <c:pt idx="322">
                  <c:v>2.17832472097375</c:v>
                </c:pt>
                <c:pt idx="323">
                  <c:v>2.17377056831062</c:v>
                </c:pt>
                <c:pt idx="324">
                  <c:v>2.16921486813209</c:v>
                </c:pt>
                <c:pt idx="325">
                  <c:v>2.16465769318895</c:v>
                </c:pt>
                <c:pt idx="326">
                  <c:v>2.16009911596437</c:v>
                </c:pt>
                <c:pt idx="327">
                  <c:v>2.1555392086724</c:v>
                </c:pt>
                <c:pt idx="328">
                  <c:v>2.15097804325666</c:v>
                </c:pt>
                <c:pt idx="329">
                  <c:v>2.14641569138886</c:v>
                </c:pt>
                <c:pt idx="330">
                  <c:v>2.14185222446746</c:v>
                </c:pt>
                <c:pt idx="331">
                  <c:v>2.13728771361633</c:v>
                </c:pt>
                <c:pt idx="332">
                  <c:v>2.13272222968342</c:v>
                </c:pt>
                <c:pt idx="333">
                  <c:v>2.12815584323946</c:v>
                </c:pt>
                <c:pt idx="334">
                  <c:v>2.12358862457666</c:v>
                </c:pt>
                <c:pt idx="335">
                  <c:v>2.11902064370749</c:v>
                </c:pt>
                <c:pt idx="336">
                  <c:v>2.1144519703634</c:v>
                </c:pt>
                <c:pt idx="337">
                  <c:v>2.10988267399366</c:v>
                </c:pt>
                <c:pt idx="338">
                  <c:v>2.10531282376411</c:v>
                </c:pt>
                <c:pt idx="339">
                  <c:v>2.10074248855604</c:v>
                </c:pt>
                <c:pt idx="340">
                  <c:v>2.09617173696502</c:v>
                </c:pt>
                <c:pt idx="341">
                  <c:v>2.09160063729977</c:v>
                </c:pt>
                <c:pt idx="342">
                  <c:v>2.08702925758107</c:v>
                </c:pt>
                <c:pt idx="343">
                  <c:v>2.08245766554068</c:v>
                </c:pt>
                <c:pt idx="344">
                  <c:v>2.07788592862029</c:v>
                </c:pt>
                <c:pt idx="345">
                  <c:v>2.07331411397043</c:v>
                </c:pt>
                <c:pt idx="346">
                  <c:v>2.06874228844952</c:v>
                </c:pt>
                <c:pt idx="347">
                  <c:v>2.06417051862285</c:v>
                </c:pt>
                <c:pt idx="348">
                  <c:v>2.05959887076159</c:v>
                </c:pt>
                <c:pt idx="349">
                  <c:v>2.05502741084185</c:v>
                </c:pt>
                <c:pt idx="350">
                  <c:v>2.05045620454378</c:v>
                </c:pt>
                <c:pt idx="351">
                  <c:v>2.0458853172506</c:v>
                </c:pt>
                <c:pt idx="352">
                  <c:v>2.04131481404777</c:v>
                </c:pt>
                <c:pt idx="353">
                  <c:v>2.03674475972208</c:v>
                </c:pt>
                <c:pt idx="354">
                  <c:v>2.03217521876083</c:v>
                </c:pt>
                <c:pt idx="355">
                  <c:v>2.02760625535099</c:v>
                </c:pt>
                <c:pt idx="356">
                  <c:v>2.02303793337843</c:v>
                </c:pt>
                <c:pt idx="357">
                  <c:v>2.01847031642706</c:v>
                </c:pt>
                <c:pt idx="358">
                  <c:v>2.01390346777817</c:v>
                </c:pt>
                <c:pt idx="359">
                  <c:v>2.00933745040958</c:v>
                </c:pt>
                <c:pt idx="360">
                  <c:v>2.004772326995</c:v>
                </c:pt>
                <c:pt idx="361">
                  <c:v>2.0002081599033</c:v>
                </c:pt>
                <c:pt idx="362">
                  <c:v>1.99564501119782</c:v>
                </c:pt>
                <c:pt idx="363">
                  <c:v>1.99108294263571</c:v>
                </c:pt>
                <c:pt idx="364">
                  <c:v>1.9865220156673</c:v>
                </c:pt>
                <c:pt idx="365">
                  <c:v>1.98196229143547</c:v>
                </c:pt>
                <c:pt idx="366">
                  <c:v>1.97740383077504</c:v>
                </c:pt>
                <c:pt idx="367">
                  <c:v>1.97284669421222</c:v>
                </c:pt>
                <c:pt idx="368">
                  <c:v>1.96829094196401</c:v>
                </c:pt>
                <c:pt idx="369">
                  <c:v>1.96373663393767</c:v>
                </c:pt>
                <c:pt idx="370">
                  <c:v>1.9591838297302</c:v>
                </c:pt>
                <c:pt idx="371">
                  <c:v>1.95463258862785</c:v>
                </c:pt>
                <c:pt idx="372">
                  <c:v>1.95008296960559</c:v>
                </c:pt>
                <c:pt idx="373">
                  <c:v>1.94553503132671</c:v>
                </c:pt>
                <c:pt idx="374">
                  <c:v>1.9409888321423</c:v>
                </c:pt>
                <c:pt idx="375">
                  <c:v>1.93644443009089</c:v>
                </c:pt>
                <c:pt idx="376">
                  <c:v>1.93190188289798</c:v>
                </c:pt>
                <c:pt idx="377">
                  <c:v>1.92736124797572</c:v>
                </c:pt>
                <c:pt idx="378">
                  <c:v>1.92282258242244</c:v>
                </c:pt>
                <c:pt idx="379">
                  <c:v>1.91828594302241</c:v>
                </c:pt>
                <c:pt idx="380">
                  <c:v>1.91375138624542</c:v>
                </c:pt>
                <c:pt idx="381">
                  <c:v>1.90921896824649</c:v>
                </c:pt>
                <c:pt idx="382">
                  <c:v>1.90468874486558</c:v>
                </c:pt>
                <c:pt idx="383">
                  <c:v>1.90016077162729</c:v>
                </c:pt>
                <c:pt idx="384">
                  <c:v>1.89563510374064</c:v>
                </c:pt>
                <c:pt idx="385">
                  <c:v>1.89111179609877</c:v>
                </c:pt>
                <c:pt idx="386">
                  <c:v>1.88659090327872</c:v>
                </c:pt>
                <c:pt idx="387">
                  <c:v>1.88207247954128</c:v>
                </c:pt>
                <c:pt idx="388">
                  <c:v>1.87755657883071</c:v>
                </c:pt>
                <c:pt idx="389">
                  <c:v>1.87304325477465</c:v>
                </c:pt>
                <c:pt idx="390">
                  <c:v>1.86853256068389</c:v>
                </c:pt>
                <c:pt idx="391">
                  <c:v>1.86402454955228</c:v>
                </c:pt>
                <c:pt idx="392">
                  <c:v>1.85951927405657</c:v>
                </c:pt>
                <c:pt idx="393">
                  <c:v>1.85501678655634</c:v>
                </c:pt>
                <c:pt idx="394">
                  <c:v>1.85051713909386</c:v>
                </c:pt>
                <c:pt idx="395">
                  <c:v>1.84602038339409</c:v>
                </c:pt>
                <c:pt idx="396">
                  <c:v>1.84152657086452</c:v>
                </c:pt>
                <c:pt idx="397">
                  <c:v>1.83703575259525</c:v>
                </c:pt>
                <c:pt idx="398">
                  <c:v>1.83254797935886</c:v>
                </c:pt>
                <c:pt idx="399">
                  <c:v>1.82806330161045</c:v>
                </c:pt>
                <c:pt idx="400">
                  <c:v>1.82358176948767</c:v>
                </c:pt>
                <c:pt idx="401">
                  <c:v>1.81910343281069</c:v>
                </c:pt>
                <c:pt idx="402">
                  <c:v>1.81462834108226</c:v>
                </c:pt>
                <c:pt idx="403">
                  <c:v>1.8101565434878</c:v>
                </c:pt>
                <c:pt idx="404">
                  <c:v>1.80568808889541</c:v>
                </c:pt>
                <c:pt idx="405">
                  <c:v>1.801223025856</c:v>
                </c:pt>
                <c:pt idx="406">
                  <c:v>1.79676140260339</c:v>
                </c:pt>
                <c:pt idx="407">
                  <c:v>1.79230326705439</c:v>
                </c:pt>
                <c:pt idx="408">
                  <c:v>1.78784866680896</c:v>
                </c:pt>
                <c:pt idx="409">
                  <c:v>1.78339764915037</c:v>
                </c:pt>
                <c:pt idx="410">
                  <c:v>1.77895026104532</c:v>
                </c:pt>
                <c:pt idx="411">
                  <c:v>1.77450654914415</c:v>
                </c:pt>
                <c:pt idx="412">
                  <c:v>1.77006655978101</c:v>
                </c:pt>
                <c:pt idx="413">
                  <c:v>1.76563033897408</c:v>
                </c:pt>
                <c:pt idx="414">
                  <c:v>1.76119793242578</c:v>
                </c:pt>
                <c:pt idx="415">
                  <c:v>1.756769385523</c:v>
                </c:pt>
                <c:pt idx="416">
                  <c:v>1.75234474333736</c:v>
                </c:pt>
                <c:pt idx="417">
                  <c:v>1.74792405062544</c:v>
                </c:pt>
                <c:pt idx="418">
                  <c:v>1.7435073518291</c:v>
                </c:pt>
                <c:pt idx="419">
                  <c:v>1.73909469107574</c:v>
                </c:pt>
                <c:pt idx="420">
                  <c:v>1.7346861121786</c:v>
                </c:pt>
                <c:pt idx="421">
                  <c:v>1.73028165863708</c:v>
                </c:pt>
                <c:pt idx="422">
                  <c:v>1.7258813736371</c:v>
                </c:pt>
                <c:pt idx="423">
                  <c:v>1.72148530005137</c:v>
                </c:pt>
                <c:pt idx="424">
                  <c:v>1.7170934804398</c:v>
                </c:pt>
                <c:pt idx="425">
                  <c:v>1.71270595704989</c:v>
                </c:pt>
                <c:pt idx="426">
                  <c:v>1.70832277181702</c:v>
                </c:pt>
                <c:pt idx="427">
                  <c:v>1.70394396636494</c:v>
                </c:pt>
                <c:pt idx="428">
                  <c:v>1.69956958200611</c:v>
                </c:pt>
                <c:pt idx="429">
                  <c:v>1.69519965974216</c:v>
                </c:pt>
                <c:pt idx="430">
                  <c:v>1.69083424026428</c:v>
                </c:pt>
                <c:pt idx="431">
                  <c:v>1.68647336395372</c:v>
                </c:pt>
                <c:pt idx="432">
                  <c:v>1.68211707088217</c:v>
                </c:pt>
                <c:pt idx="433">
                  <c:v>1.67776540081228</c:v>
                </c:pt>
                <c:pt idx="434">
                  <c:v>1.67341839319814</c:v>
                </c:pt>
                <c:pt idx="435">
                  <c:v>1.66907608718573</c:v>
                </c:pt>
                <c:pt idx="436">
                  <c:v>1.66473852161345</c:v>
                </c:pt>
                <c:pt idx="437">
                  <c:v>1.66040573501263</c:v>
                </c:pt>
                <c:pt idx="438">
                  <c:v>1.65607776560807</c:v>
                </c:pt>
                <c:pt idx="439">
                  <c:v>1.65175465131852</c:v>
                </c:pt>
                <c:pt idx="440">
                  <c:v>1.64743642975728</c:v>
                </c:pt>
                <c:pt idx="441">
                  <c:v>1.64312313823276</c:v>
                </c:pt>
                <c:pt idx="442">
                  <c:v>1.63881481374898</c:v>
                </c:pt>
                <c:pt idx="443">
                  <c:v>1.63451149300625</c:v>
                </c:pt>
                <c:pt idx="444">
                  <c:v>1.63021321240166</c:v>
                </c:pt>
                <c:pt idx="445">
                  <c:v>1.62592000802974</c:v>
                </c:pt>
                <c:pt idx="446">
                  <c:v>1.62163191568308</c:v>
                </c:pt>
                <c:pt idx="447">
                  <c:v>1.61734897085288</c:v>
                </c:pt>
                <c:pt idx="448">
                  <c:v>1.61307120872965</c:v>
                </c:pt>
                <c:pt idx="449">
                  <c:v>1.60879866420383</c:v>
                </c:pt>
                <c:pt idx="450">
                  <c:v>1.6045313718664</c:v>
                </c:pt>
                <c:pt idx="451">
                  <c:v>1.60026936600962</c:v>
                </c:pt>
                <c:pt idx="452">
                  <c:v>1.59601268062761</c:v>
                </c:pt>
                <c:pt idx="453">
                  <c:v>1.5917613494171</c:v>
                </c:pt>
                <c:pt idx="454">
                  <c:v>1.58751540577807</c:v>
                </c:pt>
                <c:pt idx="455">
                  <c:v>1.58327488281446</c:v>
                </c:pt>
                <c:pt idx="456">
                  <c:v>1.57903981333491</c:v>
                </c:pt>
                <c:pt idx="457">
                  <c:v>1.57481022985343</c:v>
                </c:pt>
                <c:pt idx="458">
                  <c:v>1.57058616459012</c:v>
                </c:pt>
                <c:pt idx="459">
                  <c:v>1.56636764947194</c:v>
                </c:pt>
                <c:pt idx="460">
                  <c:v>1.56215471613345</c:v>
                </c:pt>
                <c:pt idx="461">
                  <c:v>1.55794739591751</c:v>
                </c:pt>
                <c:pt idx="462">
                  <c:v>1.5537457198761</c:v>
                </c:pt>
                <c:pt idx="463">
                  <c:v>1.54954971877104</c:v>
                </c:pt>
                <c:pt idx="464">
                  <c:v>1.54535942307478</c:v>
                </c:pt>
                <c:pt idx="465">
                  <c:v>1.5411748629712</c:v>
                </c:pt>
                <c:pt idx="466">
                  <c:v>1.53699606835636</c:v>
                </c:pt>
                <c:pt idx="467">
                  <c:v>1.53282306883936</c:v>
                </c:pt>
                <c:pt idx="468">
                  <c:v>1.52865589374307</c:v>
                </c:pt>
                <c:pt idx="469">
                  <c:v>1.524494572105</c:v>
                </c:pt>
                <c:pt idx="470">
                  <c:v>1.5203391326781</c:v>
                </c:pt>
                <c:pt idx="471">
                  <c:v>1.5161896039316</c:v>
                </c:pt>
                <c:pt idx="472">
                  <c:v>1.51204601405183</c:v>
                </c:pt>
                <c:pt idx="473">
                  <c:v>1.50790839094305</c:v>
                </c:pt>
                <c:pt idx="474">
                  <c:v>1.50377676222836</c:v>
                </c:pt>
                <c:pt idx="475">
                  <c:v>1.49965115525047</c:v>
                </c:pt>
                <c:pt idx="476">
                  <c:v>1.49553159707264</c:v>
                </c:pt>
                <c:pt idx="477">
                  <c:v>1.4914181144795</c:v>
                </c:pt>
                <c:pt idx="478">
                  <c:v>1.48731073397795</c:v>
                </c:pt>
                <c:pt idx="479">
                  <c:v>1.48320948179806</c:v>
                </c:pt>
                <c:pt idx="480">
                  <c:v>1.47911438389389</c:v>
                </c:pt>
                <c:pt idx="481">
                  <c:v>1.47502546594447</c:v>
                </c:pt>
                <c:pt idx="482">
                  <c:v>1.47094275335465</c:v>
                </c:pt>
                <c:pt idx="483">
                  <c:v>1.46686627125602</c:v>
                </c:pt>
                <c:pt idx="484">
                  <c:v>1.46279604450783</c:v>
                </c:pt>
                <c:pt idx="485">
                  <c:v>1.4587320976979</c:v>
                </c:pt>
                <c:pt idx="486">
                  <c:v>1.45467445514356</c:v>
                </c:pt>
                <c:pt idx="487">
                  <c:v>1.45062314089255</c:v>
                </c:pt>
                <c:pt idx="488">
                  <c:v>1.446578178724</c:v>
                </c:pt>
                <c:pt idx="489">
                  <c:v>1.44253959214932</c:v>
                </c:pt>
                <c:pt idx="490">
                  <c:v>1.4385074044132</c:v>
                </c:pt>
                <c:pt idx="491">
                  <c:v>1.43448163849453</c:v>
                </c:pt>
                <c:pt idx="492">
                  <c:v>1.43046231710734</c:v>
                </c:pt>
                <c:pt idx="493">
                  <c:v>1.42644946270183</c:v>
                </c:pt>
                <c:pt idx="494">
                  <c:v>1.42244309746526</c:v>
                </c:pt>
                <c:pt idx="495">
                  <c:v>1.41844324332296</c:v>
                </c:pt>
                <c:pt idx="496">
                  <c:v>1.41444992193931</c:v>
                </c:pt>
                <c:pt idx="497">
                  <c:v>1.41046315471869</c:v>
                </c:pt>
                <c:pt idx="498">
                  <c:v>1.40648296280652</c:v>
                </c:pt>
                <c:pt idx="499">
                  <c:v>1.4025093670902</c:v>
                </c:pt>
                <c:pt idx="500">
                  <c:v>1.3985423882001</c:v>
                </c:pt>
                <c:pt idx="501">
                  <c:v>1.39458204651062</c:v>
                </c:pt>
                <c:pt idx="502">
                  <c:v>1.39062836214113</c:v>
                </c:pt>
                <c:pt idx="503">
                  <c:v>1.386681354957</c:v>
                </c:pt>
                <c:pt idx="504">
                  <c:v>1.38274104457061</c:v>
                </c:pt>
                <c:pt idx="505">
                  <c:v>1.37880745034236</c:v>
                </c:pt>
                <c:pt idx="506">
                  <c:v>1.37488059138169</c:v>
                </c:pt>
                <c:pt idx="507">
                  <c:v>1.37096048654811</c:v>
                </c:pt>
                <c:pt idx="508">
                  <c:v>1.36704715445222</c:v>
                </c:pt>
                <c:pt idx="509">
                  <c:v>1.36314061345671</c:v>
                </c:pt>
                <c:pt idx="510">
                  <c:v>1.35924088167745</c:v>
                </c:pt>
                <c:pt idx="511">
                  <c:v>1.35534797698448</c:v>
                </c:pt>
                <c:pt idx="512">
                  <c:v>1.35146191700304</c:v>
                </c:pt>
                <c:pt idx="513">
                  <c:v>1.34758271911467</c:v>
                </c:pt>
                <c:pt idx="514">
                  <c:v>1.34371040045819</c:v>
                </c:pt>
                <c:pt idx="515">
                  <c:v>1.33984497793077</c:v>
                </c:pt>
                <c:pt idx="516">
                  <c:v>1.335986468189</c:v>
                </c:pt>
                <c:pt idx="517">
                  <c:v>1.33213488764991</c:v>
                </c:pt>
                <c:pt idx="518">
                  <c:v>1.32829025249206</c:v>
                </c:pt>
                <c:pt idx="519">
                  <c:v>1.32445257865656</c:v>
                </c:pt>
                <c:pt idx="520">
                  <c:v>1.32062188184817</c:v>
                </c:pt>
                <c:pt idx="521">
                  <c:v>1.31679817753631</c:v>
                </c:pt>
                <c:pt idx="522">
                  <c:v>1.31298148095619</c:v>
                </c:pt>
                <c:pt idx="523">
                  <c:v>1.30917180710982</c:v>
                </c:pt>
                <c:pt idx="524">
                  <c:v>1.30536917076713</c:v>
                </c:pt>
                <c:pt idx="525">
                  <c:v>1.30157358646698</c:v>
                </c:pt>
                <c:pt idx="526">
                  <c:v>1.2977850685183</c:v>
                </c:pt>
                <c:pt idx="527">
                  <c:v>1.29400363100111</c:v>
                </c:pt>
                <c:pt idx="528">
                  <c:v>1.29022928776764</c:v>
                </c:pt>
                <c:pt idx="529">
                  <c:v>1.28646205244338</c:v>
                </c:pt>
                <c:pt idx="530">
                  <c:v>1.28270193842817</c:v>
                </c:pt>
                <c:pt idx="531">
                  <c:v>1.27894895889729</c:v>
                </c:pt>
                <c:pt idx="532">
                  <c:v>1.27520312680251</c:v>
                </c:pt>
                <c:pt idx="533">
                  <c:v>1.27146445487324</c:v>
                </c:pt>
                <c:pt idx="534">
                  <c:v>1.26773295561754</c:v>
                </c:pt>
                <c:pt idx="535">
                  <c:v>1.26400864132327</c:v>
                </c:pt>
                <c:pt idx="536">
                  <c:v>1.26029152405914</c:v>
                </c:pt>
                <c:pt idx="537">
                  <c:v>1.25658161567582</c:v>
                </c:pt>
                <c:pt idx="538">
                  <c:v>1.25287892780701</c:v>
                </c:pt>
                <c:pt idx="539">
                  <c:v>1.24918347187058</c:v>
                </c:pt>
                <c:pt idx="540">
                  <c:v>1.24549525906958</c:v>
                </c:pt>
                <c:pt idx="541">
                  <c:v>1.24181430039342</c:v>
                </c:pt>
                <c:pt idx="542">
                  <c:v>1.23814060661892</c:v>
                </c:pt>
                <c:pt idx="543">
                  <c:v>1.2344741883114</c:v>
                </c:pt>
                <c:pt idx="544">
                  <c:v>1.2308150558258</c:v>
                </c:pt>
                <c:pt idx="545">
                  <c:v>1.22716321930775</c:v>
                </c:pt>
                <c:pt idx="546">
                  <c:v>1.2235186886947</c:v>
                </c:pt>
                <c:pt idx="547">
                  <c:v>1.21988147371698</c:v>
                </c:pt>
                <c:pt idx="548">
                  <c:v>1.21625158389893</c:v>
                </c:pt>
                <c:pt idx="549">
                  <c:v>1.21262902855997</c:v>
                </c:pt>
                <c:pt idx="550">
                  <c:v>1.20901381681572</c:v>
                </c:pt>
                <c:pt idx="551">
                  <c:v>1.2054059575791</c:v>
                </c:pt>
                <c:pt idx="552">
                  <c:v>1.20180545956139</c:v>
                </c:pt>
                <c:pt idx="553">
                  <c:v>1.19821233127338</c:v>
                </c:pt>
                <c:pt idx="554">
                  <c:v>1.19462658102643</c:v>
                </c:pt>
                <c:pt idx="555">
                  <c:v>1.19104821693361</c:v>
                </c:pt>
                <c:pt idx="556">
                  <c:v>1.18747724691073</c:v>
                </c:pt>
                <c:pt idx="557">
                  <c:v>1.18391367867751</c:v>
                </c:pt>
                <c:pt idx="558">
                  <c:v>1.18035751975863</c:v>
                </c:pt>
                <c:pt idx="559">
                  <c:v>1.17680877748486</c:v>
                </c:pt>
                <c:pt idx="560">
                  <c:v>1.17326745899412</c:v>
                </c:pt>
                <c:pt idx="561">
                  <c:v>1.16973357123262</c:v>
                </c:pt>
                <c:pt idx="562">
                  <c:v>1.1662071209559</c:v>
                </c:pt>
                <c:pt idx="563">
                  <c:v>1.16268811472999</c:v>
                </c:pt>
                <c:pt idx="564">
                  <c:v>1.15917655893246</c:v>
                </c:pt>
                <c:pt idx="565">
                  <c:v>1.15567245975353</c:v>
                </c:pt>
                <c:pt idx="566">
                  <c:v>1.15217582319714</c:v>
                </c:pt>
                <c:pt idx="567">
                  <c:v>1.14868665508209</c:v>
                </c:pt>
                <c:pt idx="568">
                  <c:v>1.14520496104309</c:v>
                </c:pt>
                <c:pt idx="569">
                  <c:v>1.14173074653187</c:v>
                </c:pt>
                <c:pt idx="570">
                  <c:v>1.13826401681825</c:v>
                </c:pt>
                <c:pt idx="571">
                  <c:v>1.13480477699125</c:v>
                </c:pt>
                <c:pt idx="572">
                  <c:v>1.13135303196019</c:v>
                </c:pt>
                <c:pt idx="573">
                  <c:v>1.12790878645572</c:v>
                </c:pt>
                <c:pt idx="574">
                  <c:v>1.12447204503098</c:v>
                </c:pt>
                <c:pt idx="575">
                  <c:v>1.12104281206261</c:v>
                </c:pt>
                <c:pt idx="576">
                  <c:v>1.1176210917519</c:v>
                </c:pt>
                <c:pt idx="577">
                  <c:v>1.11420688812582</c:v>
                </c:pt>
                <c:pt idx="578">
                  <c:v>1.11080020503814</c:v>
                </c:pt>
                <c:pt idx="579">
                  <c:v>1.10740104617047</c:v>
                </c:pt>
                <c:pt idx="580">
                  <c:v>1.10400941503337</c:v>
                </c:pt>
                <c:pt idx="581">
                  <c:v>1.10062531496741</c:v>
                </c:pt>
                <c:pt idx="582">
                  <c:v>1.09724874914424</c:v>
                </c:pt>
                <c:pt idx="583">
                  <c:v>1.09387972056769</c:v>
                </c:pt>
                <c:pt idx="584">
                  <c:v>1.0905182320748</c:v>
                </c:pt>
                <c:pt idx="585">
                  <c:v>1.08716428633692</c:v>
                </c:pt>
                <c:pt idx="586">
                  <c:v>1.08381788586077</c:v>
                </c:pt>
                <c:pt idx="587">
                  <c:v>1.0804790329895</c:v>
                </c:pt>
                <c:pt idx="588">
                  <c:v>1.07714772990376</c:v>
                </c:pt>
                <c:pt idx="589">
                  <c:v>1.07382397862277</c:v>
                </c:pt>
                <c:pt idx="590">
                  <c:v>1.07050778100535</c:v>
                </c:pt>
                <c:pt idx="591">
                  <c:v>1.06719913875102</c:v>
                </c:pt>
                <c:pt idx="592">
                  <c:v>1.06389805340102</c:v>
                </c:pt>
                <c:pt idx="593">
                  <c:v>1.0606045263394</c:v>
                </c:pt>
                <c:pt idx="594">
                  <c:v>1.05731855879403</c:v>
                </c:pt>
                <c:pt idx="595">
                  <c:v>1.05404015183769</c:v>
                </c:pt>
                <c:pt idx="596">
                  <c:v>1.0507693063891</c:v>
                </c:pt>
                <c:pt idx="597">
                  <c:v>1.04750602321397</c:v>
                </c:pt>
                <c:pt idx="598">
                  <c:v>1.04425030292602</c:v>
                </c:pt>
                <c:pt idx="599">
                  <c:v>1.04100214598806</c:v>
                </c:pt>
                <c:pt idx="600">
                  <c:v>1.03776155271302</c:v>
                </c:pt>
                <c:pt idx="601">
                  <c:v>1.03452852326497</c:v>
                </c:pt>
                <c:pt idx="602">
                  <c:v>1.03130305766016</c:v>
                </c:pt>
                <c:pt idx="603">
                  <c:v>1.02808515576806</c:v>
                </c:pt>
                <c:pt idx="604">
                  <c:v>1.02487481731238</c:v>
                </c:pt>
                <c:pt idx="605">
                  <c:v>1.02167204187213</c:v>
                </c:pt>
                <c:pt idx="606">
                  <c:v>1.01847682888257</c:v>
                </c:pt>
                <c:pt idx="607">
                  <c:v>1.01528917763634</c:v>
                </c:pt>
                <c:pt idx="608">
                  <c:v>1.01210908728438</c:v>
                </c:pt>
                <c:pt idx="609">
                  <c:v>1.00893655683699</c:v>
                </c:pt>
                <c:pt idx="610">
                  <c:v>1.00577158516486</c:v>
                </c:pt>
                <c:pt idx="611">
                  <c:v>1.00261417100006</c:v>
                </c:pt>
                <c:pt idx="612">
                  <c:v>0.999464312937044</c:v>
                </c:pt>
                <c:pt idx="613">
                  <c:v>0.996322009433686</c:v>
                </c:pt>
                <c:pt idx="614">
                  <c:v>0.99318725881225</c:v>
                </c:pt>
                <c:pt idx="615">
                  <c:v>0.990060059260413</c:v>
                </c:pt>
                <c:pt idx="616">
                  <c:v>0.986940408832256</c:v>
                </c:pt>
                <c:pt idx="617">
                  <c:v>0.98382830544926</c:v>
                </c:pt>
                <c:pt idx="618">
                  <c:v>0.980723746901302</c:v>
                </c:pt>
                <c:pt idx="619">
                  <c:v>0.977626730847642</c:v>
                </c:pt>
                <c:pt idx="620">
                  <c:v>0.97453725481791</c:v>
                </c:pt>
                <c:pt idx="621">
                  <c:v>0.971455316213093</c:v>
                </c:pt>
                <c:pt idx="622">
                  <c:v>0.968380912306511</c:v>
                </c:pt>
                <c:pt idx="623">
                  <c:v>0.965314040244802</c:v>
                </c:pt>
                <c:pt idx="624">
                  <c:v>0.962254697048894</c:v>
                </c:pt>
                <c:pt idx="625">
                  <c:v>0.959202879614978</c:v>
                </c:pt>
                <c:pt idx="626">
                  <c:v>0.956158584715473</c:v>
                </c:pt>
                <c:pt idx="627">
                  <c:v>0.953121809</c:v>
                </c:pt>
                <c:pt idx="628">
                  <c:v>0.95009254899634</c:v>
                </c:pt>
                <c:pt idx="629">
                  <c:v>0.947070801111395</c:v>
                </c:pt>
                <c:pt idx="630">
                  <c:v>0.944056561632147</c:v>
                </c:pt>
                <c:pt idx="631">
                  <c:v>0.941049826726608</c:v>
                </c:pt>
                <c:pt idx="632">
                  <c:v>0.938050592444773</c:v>
                </c:pt>
                <c:pt idx="633">
                  <c:v>0.93505885471957</c:v>
                </c:pt>
                <c:pt idx="634">
                  <c:v>0.9320746093678</c:v>
                </c:pt>
                <c:pt idx="635">
                  <c:v>0.929097852091079</c:v>
                </c:pt>
                <c:pt idx="636">
                  <c:v>0.926128578476778</c:v>
                </c:pt>
                <c:pt idx="637">
                  <c:v>0.923166783998957</c:v>
                </c:pt>
                <c:pt idx="638">
                  <c:v>0.920212464019293</c:v>
                </c:pt>
                <c:pt idx="639">
                  <c:v>0.917265613788014</c:v>
                </c:pt>
                <c:pt idx="640">
                  <c:v>0.914326228444817</c:v>
                </c:pt>
                <c:pt idx="641">
                  <c:v>0.911394303019796</c:v>
                </c:pt>
                <c:pt idx="642">
                  <c:v>0.908469832434355</c:v>
                </c:pt>
                <c:pt idx="643">
                  <c:v>0.905552811502126</c:v>
                </c:pt>
                <c:pt idx="644">
                  <c:v>0.902643234929878</c:v>
                </c:pt>
                <c:pt idx="645">
                  <c:v>0.899741097318425</c:v>
                </c:pt>
                <c:pt idx="646">
                  <c:v>0.896846393163533</c:v>
                </c:pt>
                <c:pt idx="647">
                  <c:v>0.893959116856822</c:v>
                </c:pt>
                <c:pt idx="648">
                  <c:v>0.891079262686657</c:v>
                </c:pt>
                <c:pt idx="649">
                  <c:v>0.888206824839047</c:v>
                </c:pt>
                <c:pt idx="650">
                  <c:v>0.88534179739854</c:v>
                </c:pt>
                <c:pt idx="651">
                  <c:v>0.882484174349102</c:v>
                </c:pt>
                <c:pt idx="652">
                  <c:v>0.879633949575007</c:v>
                </c:pt>
                <c:pt idx="653">
                  <c:v>0.876791116861711</c:v>
                </c:pt>
                <c:pt idx="654">
                  <c:v>0.873955669896739</c:v>
                </c:pt>
                <c:pt idx="655">
                  <c:v>0.871127602270547</c:v>
                </c:pt>
                <c:pt idx="656">
                  <c:v>0.868306907477401</c:v>
                </c:pt>
                <c:pt idx="657">
                  <c:v>0.865493578916238</c:v>
                </c:pt>
                <c:pt idx="658">
                  <c:v>0.86268760989153</c:v>
                </c:pt>
                <c:pt idx="659">
                  <c:v>0.859888993614142</c:v>
                </c:pt>
                <c:pt idx="660">
                  <c:v>0.857097723202192</c:v>
                </c:pt>
                <c:pt idx="661">
                  <c:v>0.854313791681897</c:v>
                </c:pt>
                <c:pt idx="662">
                  <c:v>0.851537191988428</c:v>
                </c:pt>
                <c:pt idx="663">
                  <c:v>0.848767916966748</c:v>
                </c:pt>
                <c:pt idx="664">
                  <c:v>0.846005959372458</c:v>
                </c:pt>
                <c:pt idx="665">
                  <c:v>0.843251311872632</c:v>
                </c:pt>
                <c:pt idx="666">
                  <c:v>0.840503967046655</c:v>
                </c:pt>
                <c:pt idx="667">
                  <c:v>0.837763917387047</c:v>
                </c:pt>
                <c:pt idx="668">
                  <c:v>0.835031155300295</c:v>
                </c:pt>
                <c:pt idx="669">
                  <c:v>0.832305673107674</c:v>
                </c:pt>
                <c:pt idx="670">
                  <c:v>0.829587463046067</c:v>
                </c:pt>
                <c:pt idx="671">
                  <c:v>0.826876517268781</c:v>
                </c:pt>
                <c:pt idx="672">
                  <c:v>0.824172827846358</c:v>
                </c:pt>
                <c:pt idx="673">
                  <c:v>0.821476386767383</c:v>
                </c:pt>
                <c:pt idx="674">
                  <c:v>0.818787185939293</c:v>
                </c:pt>
                <c:pt idx="675">
                  <c:v>0.816105217189172</c:v>
                </c:pt>
                <c:pt idx="676">
                  <c:v>0.813430472264553</c:v>
                </c:pt>
                <c:pt idx="677">
                  <c:v>0.810762942834211</c:v>
                </c:pt>
                <c:pt idx="678">
                  <c:v>0.808102620488949</c:v>
                </c:pt>
                <c:pt idx="679">
                  <c:v>0.805449496742392</c:v>
                </c:pt>
                <c:pt idx="680">
                  <c:v>0.802803563031762</c:v>
                </c:pt>
                <c:pt idx="681">
                  <c:v>0.800164810718661</c:v>
                </c:pt>
                <c:pt idx="682">
                  <c:v>0.797533231089846</c:v>
                </c:pt>
                <c:pt idx="683">
                  <c:v>0.794908815358</c:v>
                </c:pt>
                <c:pt idx="684">
                  <c:v>0.792291554662498</c:v>
                </c:pt>
                <c:pt idx="685">
                  <c:v>0.789681440070176</c:v>
                </c:pt>
                <c:pt idx="686">
                  <c:v>0.787078462576085</c:v>
                </c:pt>
                <c:pt idx="687">
                  <c:v>0.784482613104253</c:v>
                </c:pt>
                <c:pt idx="688">
                  <c:v>0.781893882508436</c:v>
                </c:pt>
                <c:pt idx="689">
                  <c:v>0.779312261572865</c:v>
                </c:pt>
                <c:pt idx="690">
                  <c:v>0.776737741012997</c:v>
                </c:pt>
                <c:pt idx="691">
                  <c:v>0.774170311476251</c:v>
                </c:pt>
                <c:pt idx="692">
                  <c:v>0.771609963542748</c:v>
                </c:pt>
                <c:pt idx="693">
                  <c:v>0.769056687726049</c:v>
                </c:pt>
                <c:pt idx="694">
                  <c:v>0.76651047447388</c:v>
                </c:pt>
                <c:pt idx="695">
                  <c:v>0.763971314168861</c:v>
                </c:pt>
                <c:pt idx="696">
                  <c:v>0.761439197129233</c:v>
                </c:pt>
                <c:pt idx="697">
                  <c:v>0.758914113609569</c:v>
                </c:pt>
                <c:pt idx="698">
                  <c:v>0.756396053801498</c:v>
                </c:pt>
                <c:pt idx="699">
                  <c:v>0.753885007834414</c:v>
                </c:pt>
                <c:pt idx="700">
                  <c:v>0.751380965776183</c:v>
                </c:pt>
                <c:pt idx="701">
                  <c:v>0.748883917633847</c:v>
                </c:pt>
                <c:pt idx="702">
                  <c:v>0.746393853354332</c:v>
                </c:pt>
                <c:pt idx="703">
                  <c:v>0.743910762825132</c:v>
                </c:pt>
                <c:pt idx="704">
                  <c:v>0.741434635875018</c:v>
                </c:pt>
                <c:pt idx="705">
                  <c:v>0.738965462274714</c:v>
                </c:pt>
                <c:pt idx="706">
                  <c:v>0.736503231737591</c:v>
                </c:pt>
                <c:pt idx="707">
                  <c:v>0.734047933920347</c:v>
                </c:pt>
                <c:pt idx="708">
                  <c:v>0.731599558423686</c:v>
                </c:pt>
                <c:pt idx="709">
                  <c:v>0.729158094792993</c:v>
                </c:pt>
                <c:pt idx="710">
                  <c:v>0.726723532519003</c:v>
                </c:pt>
                <c:pt idx="711">
                  <c:v>0.724295861038471</c:v>
                </c:pt>
                <c:pt idx="712">
                  <c:v>0.721875069734838</c:v>
                </c:pt>
                <c:pt idx="713">
                  <c:v>0.719461147938887</c:v>
                </c:pt>
                <c:pt idx="714">
                  <c:v>0.717054084929398</c:v>
                </c:pt>
                <c:pt idx="715">
                  <c:v>0.714653869933809</c:v>
                </c:pt>
                <c:pt idx="716">
                  <c:v>0.712260492128854</c:v>
                </c:pt>
                <c:pt idx="717">
                  <c:v>0.709873940641219</c:v>
                </c:pt>
                <c:pt idx="718">
                  <c:v>0.707494204548175</c:v>
                </c:pt>
                <c:pt idx="719">
                  <c:v>0.705121272878225</c:v>
                </c:pt>
                <c:pt idx="720">
                  <c:v>0.702755134611731</c:v>
                </c:pt>
                <c:pt idx="721">
                  <c:v>0.700395778681546</c:v>
                </c:pt>
                <c:pt idx="722">
                  <c:v>0.698043193973647</c:v>
                </c:pt>
                <c:pt idx="723">
                  <c:v>0.69569736932775</c:v>
                </c:pt>
                <c:pt idx="724">
                  <c:v>0.693358293537936</c:v>
                </c:pt>
                <c:pt idx="725">
                  <c:v>0.691025955353266</c:v>
                </c:pt>
                <c:pt idx="726">
                  <c:v>0.688700343478395</c:v>
                </c:pt>
                <c:pt idx="727">
                  <c:v>0.686381446574174</c:v>
                </c:pt>
                <c:pt idx="728">
                  <c:v>0.684069253258266</c:v>
                </c:pt>
                <c:pt idx="729">
                  <c:v>0.68176375210574</c:v>
                </c:pt>
                <c:pt idx="730">
                  <c:v>0.679464931649673</c:v>
                </c:pt>
                <c:pt idx="731">
                  <c:v>0.677172780381743</c:v>
                </c:pt>
                <c:pt idx="732">
                  <c:v>0.674887286752822</c:v>
                </c:pt>
                <c:pt idx="733">
                  <c:v>0.672608439173561</c:v>
                </c:pt>
                <c:pt idx="734">
                  <c:v>0.670336226014975</c:v>
                </c:pt>
                <c:pt idx="735">
                  <c:v>0.668070635609025</c:v>
                </c:pt>
                <c:pt idx="736">
                  <c:v>0.665811656249193</c:v>
                </c:pt>
                <c:pt idx="737">
                  <c:v>0.663559276191055</c:v>
                </c:pt>
                <c:pt idx="738">
                  <c:v>0.661313483652855</c:v>
                </c:pt>
                <c:pt idx="739">
                  <c:v>0.659074266816064</c:v>
                </c:pt>
                <c:pt idx="740">
                  <c:v>0.656841613825947</c:v>
                </c:pt>
                <c:pt idx="741">
                  <c:v>0.654615512792127</c:v>
                </c:pt>
                <c:pt idx="742">
                  <c:v>0.652395951789127</c:v>
                </c:pt>
                <c:pt idx="743">
                  <c:v>0.65018291885694</c:v>
                </c:pt>
                <c:pt idx="744">
                  <c:v>0.647976402001562</c:v>
                </c:pt>
                <c:pt idx="745">
                  <c:v>0.645776389195549</c:v>
                </c:pt>
                <c:pt idx="746">
                  <c:v>0.64358286837855</c:v>
                </c:pt>
                <c:pt idx="747">
                  <c:v>0.641395827457851</c:v>
                </c:pt>
                <c:pt idx="748">
                  <c:v>0.639215254308907</c:v>
                </c:pt>
                <c:pt idx="749">
                  <c:v>0.637041136775875</c:v>
                </c:pt>
                <c:pt idx="750">
                  <c:v>0.634873462672142</c:v>
                </c:pt>
                <c:pt idx="751">
                  <c:v>0.632712219780848</c:v>
                </c:pt>
                <c:pt idx="752">
                  <c:v>0.630557395855408</c:v>
                </c:pt>
                <c:pt idx="753">
                  <c:v>0.628408978620032</c:v>
                </c:pt>
                <c:pt idx="754">
                  <c:v>0.626266955770236</c:v>
                </c:pt>
                <c:pt idx="755">
                  <c:v>0.624131314973355</c:v>
                </c:pt>
                <c:pt idx="756">
                  <c:v>0.62200204386905</c:v>
                </c:pt>
                <c:pt idx="757">
                  <c:v>0.619879130069811</c:v>
                </c:pt>
                <c:pt idx="758">
                  <c:v>0.617762561161459</c:v>
                </c:pt>
                <c:pt idx="759">
                  <c:v>0.615652324703649</c:v>
                </c:pt>
                <c:pt idx="760">
                  <c:v>0.613548408230352</c:v>
                </c:pt>
                <c:pt idx="761">
                  <c:v>0.611450799250355</c:v>
                </c:pt>
                <c:pt idx="762">
                  <c:v>0.60935948524775</c:v>
                </c:pt>
                <c:pt idx="763">
                  <c:v>0.607274453682409</c:v>
                </c:pt>
                <c:pt idx="764">
                  <c:v>0.605195691990476</c:v>
                </c:pt>
                <c:pt idx="765">
                  <c:v>0.603123187584835</c:v>
                </c:pt>
                <c:pt idx="766">
                  <c:v>0.601056927855591</c:v>
                </c:pt>
                <c:pt idx="767">
                  <c:v>0.598996900170538</c:v>
                </c:pt>
                <c:pt idx="768">
                  <c:v>0.596943091875629</c:v>
                </c:pt>
                <c:pt idx="769">
                  <c:v>0.594895490295437</c:v>
                </c:pt>
                <c:pt idx="770">
                  <c:v>0.592854082733621</c:v>
                </c:pt>
                <c:pt idx="771">
                  <c:v>0.590818856473382</c:v>
                </c:pt>
                <c:pt idx="772">
                  <c:v>0.588789798777915</c:v>
                </c:pt>
                <c:pt idx="773">
                  <c:v>0.586766896890866</c:v>
                </c:pt>
                <c:pt idx="774">
                  <c:v>0.58475013803678</c:v>
                </c:pt>
                <c:pt idx="775">
                  <c:v>0.582739509421541</c:v>
                </c:pt>
                <c:pt idx="776">
                  <c:v>0.580734998232821</c:v>
                </c:pt>
                <c:pt idx="777">
                  <c:v>0.578736591640514</c:v>
                </c:pt>
                <c:pt idx="778">
                  <c:v>0.576744276797175</c:v>
                </c:pt>
                <c:pt idx="779">
                  <c:v>0.57475804083845</c:v>
                </c:pt>
                <c:pt idx="780">
                  <c:v>0.572777870883511</c:v>
                </c:pt>
                <c:pt idx="781">
                  <c:v>0.570803754035478</c:v>
                </c:pt>
                <c:pt idx="782">
                  <c:v>0.568835677381839</c:v>
                </c:pt>
                <c:pt idx="783">
                  <c:v>0.56687362799488</c:v>
                </c:pt>
                <c:pt idx="784">
                  <c:v>0.564917592932097</c:v>
                </c:pt>
                <c:pt idx="785">
                  <c:v>0.562967559236609</c:v>
                </c:pt>
                <c:pt idx="786">
                  <c:v>0.56102351393757</c:v>
                </c:pt>
                <c:pt idx="787">
                  <c:v>0.559085444050579</c:v>
                </c:pt>
                <c:pt idx="788">
                  <c:v>0.557153336578083</c:v>
                </c:pt>
                <c:pt idx="789">
                  <c:v>0.555227178509781</c:v>
                </c:pt>
                <c:pt idx="790">
                  <c:v>0.553306956823023</c:v>
                </c:pt>
                <c:pt idx="791">
                  <c:v>0.551392658483202</c:v>
                </c:pt>
                <c:pt idx="792">
                  <c:v>0.549484270444157</c:v>
                </c:pt>
                <c:pt idx="793">
                  <c:v>0.547581779648547</c:v>
                </c:pt>
                <c:pt idx="794">
                  <c:v>0.545685173028255</c:v>
                </c:pt>
                <c:pt idx="795">
                  <c:v>0.543794437504764</c:v>
                </c:pt>
                <c:pt idx="796">
                  <c:v>0.541909559989539</c:v>
                </c:pt>
                <c:pt idx="797">
                  <c:v>0.540030527384403</c:v>
                </c:pt>
                <c:pt idx="798">
                  <c:v>0.538157326581918</c:v>
                </c:pt>
                <c:pt idx="799">
                  <c:v>0.536289944465756</c:v>
                </c:pt>
                <c:pt idx="800">
                  <c:v>0.534428367911064</c:v>
                </c:pt>
                <c:pt idx="801">
                  <c:v>0.532572583784837</c:v>
                </c:pt>
                <c:pt idx="802">
                  <c:v>0.53072257894628</c:v>
                </c:pt>
                <c:pt idx="803">
                  <c:v>0.528878340247165</c:v>
                </c:pt>
                <c:pt idx="804">
                  <c:v>0.527039854532197</c:v>
                </c:pt>
                <c:pt idx="805">
                  <c:v>0.525207108639362</c:v>
                </c:pt>
                <c:pt idx="806">
                  <c:v>0.523380089400284</c:v>
                </c:pt>
                <c:pt idx="807">
                  <c:v>0.521558783640574</c:v>
                </c:pt>
                <c:pt idx="808">
                  <c:v>0.519743178180179</c:v>
                </c:pt>
                <c:pt idx="809">
                  <c:v>0.517933259833719</c:v>
                </c:pt>
                <c:pt idx="810">
                  <c:v>0.516129015410839</c:v>
                </c:pt>
                <c:pt idx="811">
                  <c:v>0.514330431716539</c:v>
                </c:pt>
                <c:pt idx="812">
                  <c:v>0.512537495551515</c:v>
                </c:pt>
                <c:pt idx="813">
                  <c:v>0.51075019371249</c:v>
                </c:pt>
                <c:pt idx="814">
                  <c:v>0.508968512992545</c:v>
                </c:pt>
                <c:pt idx="815">
                  <c:v>0.507192440181449</c:v>
                </c:pt>
                <c:pt idx="816">
                  <c:v>0.505421962065981</c:v>
                </c:pt>
                <c:pt idx="817">
                  <c:v>0.503657065430254</c:v>
                </c:pt>
                <c:pt idx="818">
                  <c:v>0.501897737056038</c:v>
                </c:pt>
                <c:pt idx="819">
                  <c:v>0.50014396372307</c:v>
                </c:pt>
                <c:pt idx="820">
                  <c:v>0.498395732209373</c:v>
                </c:pt>
                <c:pt idx="821">
                  <c:v>0.496653029291573</c:v>
                </c:pt>
                <c:pt idx="822">
                  <c:v>0.494915841745196</c:v>
                </c:pt>
                <c:pt idx="823">
                  <c:v>0.493184156344985</c:v>
                </c:pt>
                <c:pt idx="824">
                  <c:v>0.491457959865203</c:v>
                </c:pt>
                <c:pt idx="825">
                  <c:v>0.489737239079928</c:v>
                </c:pt>
                <c:pt idx="826">
                  <c:v>0.488021980763361</c:v>
                </c:pt>
                <c:pt idx="827">
                  <c:v>0.486312171690114</c:v>
                </c:pt>
                <c:pt idx="828">
                  <c:v>0.484607798635511</c:v>
                </c:pt>
                <c:pt idx="829">
                  <c:v>0.482908848375876</c:v>
                </c:pt>
                <c:pt idx="830">
                  <c:v>0.48121530768882</c:v>
                </c:pt>
                <c:pt idx="831">
                  <c:v>0.479527163353531</c:v>
                </c:pt>
                <c:pt idx="832">
                  <c:v>0.477844402151057</c:v>
                </c:pt>
                <c:pt idx="833">
                  <c:v>0.476167010864586</c:v>
                </c:pt>
                <c:pt idx="834">
                  <c:v>0.474494976279727</c:v>
                </c:pt>
                <c:pt idx="835">
                  <c:v>0.472828285184784</c:v>
                </c:pt>
                <c:pt idx="836">
                  <c:v>0.471166924371031</c:v>
                </c:pt>
                <c:pt idx="837">
                  <c:v>0.469510880632987</c:v>
                </c:pt>
                <c:pt idx="838">
                  <c:v>0.467860140768679</c:v>
                </c:pt>
                <c:pt idx="839">
                  <c:v>0.466214691579914</c:v>
                </c:pt>
                <c:pt idx="840">
                  <c:v>0.46457451987254</c:v>
                </c:pt>
                <c:pt idx="841">
                  <c:v>0.462939612456713</c:v>
                </c:pt>
                <c:pt idx="842">
                  <c:v>0.461309956147148</c:v>
                </c:pt>
                <c:pt idx="843">
                  <c:v>0.459685537763388</c:v>
                </c:pt>
                <c:pt idx="844">
                  <c:v>0.458066344130047</c:v>
                </c:pt>
                <c:pt idx="845">
                  <c:v>0.45645236207707</c:v>
                </c:pt>
                <c:pt idx="846">
                  <c:v>0.454843578439982</c:v>
                </c:pt>
                <c:pt idx="847">
                  <c:v>0.453239980060138</c:v>
                </c:pt>
                <c:pt idx="848">
                  <c:v>0.451641553784963</c:v>
                </c:pt>
                <c:pt idx="849">
                  <c:v>0.4500482864682</c:v>
                </c:pt>
                <c:pt idx="850">
                  <c:v>0.448460164970151</c:v>
                </c:pt>
                <c:pt idx="851">
                  <c:v>0.446877176157913</c:v>
                </c:pt>
                <c:pt idx="852">
                  <c:v>0.445299306905621</c:v>
                </c:pt>
                <c:pt idx="853">
                  <c:v>0.443726544094674</c:v>
                </c:pt>
                <c:pt idx="854">
                  <c:v>0.442158874613975</c:v>
                </c:pt>
                <c:pt idx="855">
                  <c:v>0.440596285360155</c:v>
                </c:pt>
                <c:pt idx="856">
                  <c:v>0.439038763237806</c:v>
                </c:pt>
                <c:pt idx="857">
                  <c:v>0.437486295159702</c:v>
                </c:pt>
                <c:pt idx="858">
                  <c:v>0.435938868047026</c:v>
                </c:pt>
                <c:pt idx="859">
                  <c:v>0.434396468829591</c:v>
                </c:pt>
                <c:pt idx="860">
                  <c:v>0.432859084446057</c:v>
                </c:pt>
                <c:pt idx="861">
                  <c:v>0.43132670184415</c:v>
                </c:pt>
                <c:pt idx="862">
                  <c:v>0.429799307980877</c:v>
                </c:pt>
                <c:pt idx="863">
                  <c:v>0.428276889822737</c:v>
                </c:pt>
                <c:pt idx="864">
                  <c:v>0.426759434345936</c:v>
                </c:pt>
                <c:pt idx="865">
                  <c:v>0.425246928536588</c:v>
                </c:pt>
                <c:pt idx="866">
                  <c:v>0.423739359390934</c:v>
                </c:pt>
                <c:pt idx="867">
                  <c:v>0.422236713915531</c:v>
                </c:pt>
                <c:pt idx="868">
                  <c:v>0.420738979127467</c:v>
                </c:pt>
                <c:pt idx="869">
                  <c:v>0.419246142054555</c:v>
                </c:pt>
                <c:pt idx="870">
                  <c:v>0.417758189735537</c:v>
                </c:pt>
                <c:pt idx="871">
                  <c:v>0.416275109220272</c:v>
                </c:pt>
                <c:pt idx="872">
                  <c:v>0.414796887569939</c:v>
                </c:pt>
                <c:pt idx="873">
                  <c:v>0.413323511857225</c:v>
                </c:pt>
                <c:pt idx="874">
                  <c:v>0.411854969166514</c:v>
                </c:pt>
                <c:pt idx="875">
                  <c:v>0.410391246594082</c:v>
                </c:pt>
                <c:pt idx="876">
                  <c:v>0.408932331248274</c:v>
                </c:pt>
                <c:pt idx="877">
                  <c:v>0.407478210249699</c:v>
                </c:pt>
                <c:pt idx="878">
                  <c:v>0.406028870731405</c:v>
                </c:pt>
                <c:pt idx="879">
                  <c:v>0.404584299839061</c:v>
                </c:pt>
                <c:pt idx="880">
                  <c:v>0.403144484731141</c:v>
                </c:pt>
                <c:pt idx="881">
                  <c:v>0.401709412579093</c:v>
                </c:pt>
                <c:pt idx="882">
                  <c:v>0.400279070567521</c:v>
                </c:pt>
                <c:pt idx="883">
                  <c:v>0.398853445894355</c:v>
                </c:pt>
                <c:pt idx="884">
                  <c:v>0.397432525771022</c:v>
                </c:pt>
                <c:pt idx="885">
                  <c:v>0.396016297422615</c:v>
                </c:pt>
                <c:pt idx="886">
                  <c:v>0.394604748088066</c:v>
                </c:pt>
                <c:pt idx="887">
                  <c:v>0.393197865020302</c:v>
                </c:pt>
                <c:pt idx="888">
                  <c:v>0.391795635486419</c:v>
                </c:pt>
                <c:pt idx="889">
                  <c:v>0.39039804676784</c:v>
                </c:pt>
                <c:pt idx="890">
                  <c:v>0.38900508616047</c:v>
                </c:pt>
                <c:pt idx="891">
                  <c:v>0.387616740974867</c:v>
                </c:pt>
                <c:pt idx="892">
                  <c:v>0.386232998536386</c:v>
                </c:pt>
                <c:pt idx="893">
                  <c:v>0.384853846185343</c:v>
                </c:pt>
                <c:pt idx="894">
                  <c:v>0.383479271277164</c:v>
                </c:pt>
                <c:pt idx="895">
                  <c:v>0.382109261182537</c:v>
                </c:pt>
                <c:pt idx="896">
                  <c:v>0.380743803287564</c:v>
                </c:pt>
                <c:pt idx="897">
                  <c:v>0.379382884993908</c:v>
                </c:pt>
                <c:pt idx="898">
                  <c:v>0.378026493718938</c:v>
                </c:pt>
                <c:pt idx="899">
                  <c:v>0.376674616895873</c:v>
                </c:pt>
                <c:pt idx="900">
                  <c:v>0.375327241973933</c:v>
                </c:pt>
                <c:pt idx="901">
                  <c:v>0.373984356418468</c:v>
                </c:pt>
                <c:pt idx="902">
                  <c:v>0.372645947711108</c:v>
                </c:pt>
                <c:pt idx="903">
                  <c:v>0.371312003349895</c:v>
                </c:pt>
                <c:pt idx="904">
                  <c:v>0.369982510849423</c:v>
                </c:pt>
                <c:pt idx="905">
                  <c:v>0.36865745774097</c:v>
                </c:pt>
                <c:pt idx="906">
                  <c:v>0.367336831572635</c:v>
                </c:pt>
                <c:pt idx="907">
                  <c:v>0.366020619909467</c:v>
                </c:pt>
                <c:pt idx="908">
                  <c:v>0.364708810333592</c:v>
                </c:pt>
                <c:pt idx="909">
                  <c:v>0.363401390444348</c:v>
                </c:pt>
                <c:pt idx="910">
                  <c:v>0.362098347858405</c:v>
                </c:pt>
                <c:pt idx="911">
                  <c:v>0.3607996702099</c:v>
                </c:pt>
                <c:pt idx="912">
                  <c:v>0.359505345150547</c:v>
                </c:pt>
                <c:pt idx="913">
                  <c:v>0.358215360349771</c:v>
                </c:pt>
                <c:pt idx="914">
                  <c:v>0.356929703494823</c:v>
                </c:pt>
                <c:pt idx="915">
                  <c:v>0.355648362290901</c:v>
                </c:pt>
                <c:pt idx="916">
                  <c:v>0.354371324461264</c:v>
                </c:pt>
                <c:pt idx="917">
                  <c:v>0.353098577747354</c:v>
                </c:pt>
                <c:pt idx="918">
                  <c:v>0.351830109908909</c:v>
                </c:pt>
                <c:pt idx="919">
                  <c:v>0.350565908724069</c:v>
                </c:pt>
                <c:pt idx="920">
                  <c:v>0.349305961989498</c:v>
                </c:pt>
                <c:pt idx="921">
                  <c:v>0.348050257520487</c:v>
                </c:pt>
                <c:pt idx="922">
                  <c:v>0.346798783151067</c:v>
                </c:pt>
                <c:pt idx="923">
                  <c:v>0.345551526734112</c:v>
                </c:pt>
                <c:pt idx="924">
                  <c:v>0.34430847614145</c:v>
                </c:pt>
                <c:pt idx="925">
                  <c:v>0.343069619263961</c:v>
                </c:pt>
                <c:pt idx="926">
                  <c:v>0.341834944011685</c:v>
                </c:pt>
                <c:pt idx="927">
                  <c:v>0.340604438313927</c:v>
                </c:pt>
                <c:pt idx="928">
                  <c:v>0.339378090119344</c:v>
                </c:pt>
                <c:pt idx="929">
                  <c:v>0.338155887396057</c:v>
                </c:pt>
                <c:pt idx="930">
                  <c:v>0.336937818131744</c:v>
                </c:pt>
                <c:pt idx="931">
                  <c:v>0.335723870333734</c:v>
                </c:pt>
                <c:pt idx="932">
                  <c:v>0.334514032029103</c:v>
                </c:pt>
                <c:pt idx="933">
                  <c:v>0.33330829126477</c:v>
                </c:pt>
                <c:pt idx="934">
                  <c:v>0.332106636107584</c:v>
                </c:pt>
                <c:pt idx="935">
                  <c:v>0.33090905464442</c:v>
                </c:pt>
                <c:pt idx="936">
                  <c:v>0.329715534982265</c:v>
                </c:pt>
                <c:pt idx="937">
                  <c:v>0.328526065248305</c:v>
                </c:pt>
                <c:pt idx="938">
                  <c:v>0.327340633590016</c:v>
                </c:pt>
                <c:pt idx="939">
                  <c:v>0.326159228175246</c:v>
                </c:pt>
                <c:pt idx="940">
                  <c:v>0.324981837192304</c:v>
                </c:pt>
                <c:pt idx="941">
                  <c:v>0.323808448850033</c:v>
                </c:pt>
                <c:pt idx="942">
                  <c:v>0.322639051377903</c:v>
                </c:pt>
                <c:pt idx="943">
                  <c:v>0.321473633026084</c:v>
                </c:pt>
                <c:pt idx="944">
                  <c:v>0.320312182065529</c:v>
                </c:pt>
                <c:pt idx="945">
                  <c:v>0.31915468678805</c:v>
                </c:pt>
                <c:pt idx="946">
                  <c:v>0.318001135506394</c:v>
                </c:pt>
                <c:pt idx="947">
                  <c:v>0.316851516554324</c:v>
                </c:pt>
                <c:pt idx="948">
                  <c:v>0.315705818286685</c:v>
                </c:pt>
                <c:pt idx="949">
                  <c:v>0.314564029079482</c:v>
                </c:pt>
                <c:pt idx="950">
                  <c:v>0.313426137329952</c:v>
                </c:pt>
                <c:pt idx="951">
                  <c:v>0.312292131456634</c:v>
                </c:pt>
                <c:pt idx="952">
                  <c:v>0.311161999899438</c:v>
                </c:pt>
                <c:pt idx="953">
                  <c:v>0.310035731119711</c:v>
                </c:pt>
                <c:pt idx="954">
                  <c:v>0.308913313600313</c:v>
                </c:pt>
                <c:pt idx="955">
                  <c:v>0.307794735845674</c:v>
                </c:pt>
                <c:pt idx="956">
                  <c:v>0.306679986381861</c:v>
                </c:pt>
                <c:pt idx="957">
                  <c:v>0.305569053756644</c:v>
                </c:pt>
                <c:pt idx="958">
                  <c:v>0.304461926539558</c:v>
                </c:pt>
                <c:pt idx="959">
                  <c:v>0.303358593321967</c:v>
                </c:pt>
                <c:pt idx="960">
                  <c:v>0.302259042717115</c:v>
                </c:pt>
                <c:pt idx="961">
                  <c:v>0.301163263360198</c:v>
                </c:pt>
                <c:pt idx="962">
                  <c:v>0.300071243908414</c:v>
                </c:pt>
                <c:pt idx="963">
                  <c:v>0.298982973041025</c:v>
                </c:pt>
                <c:pt idx="964">
                  <c:v>0.297898439459406</c:v>
                </c:pt>
                <c:pt idx="965">
                  <c:v>0.296817631887112</c:v>
                </c:pt>
                <c:pt idx="966">
                  <c:v>0.29574053906992</c:v>
                </c:pt>
                <c:pt idx="967">
                  <c:v>0.294667149775888</c:v>
                </c:pt>
                <c:pt idx="968">
                  <c:v>0.293597452795409</c:v>
                </c:pt>
                <c:pt idx="969">
                  <c:v>0.292531436941255</c:v>
                </c:pt>
                <c:pt idx="970">
                  <c:v>0.291469091048634</c:v>
                </c:pt>
                <c:pt idx="971">
                  <c:v>0.290410403975234</c:v>
                </c:pt>
                <c:pt idx="972">
                  <c:v>0.289355364601276</c:v>
                </c:pt>
                <c:pt idx="973">
                  <c:v>0.288303961829553</c:v>
                </c:pt>
                <c:pt idx="974">
                  <c:v>0.287256184585483</c:v>
                </c:pt>
                <c:pt idx="975">
                  <c:v>0.286212021817156</c:v>
                </c:pt>
                <c:pt idx="976">
                  <c:v>0.285171462495365</c:v>
                </c:pt>
                <c:pt idx="977">
                  <c:v>0.284134495613666</c:v>
                </c:pt>
                <c:pt idx="978">
                  <c:v>0.283101110188405</c:v>
                </c:pt>
                <c:pt idx="979">
                  <c:v>0.28207129525877</c:v>
                </c:pt>
                <c:pt idx="980">
                  <c:v>0.281045039886826</c:v>
                </c:pt>
                <c:pt idx="981">
                  <c:v>0.280022333157554</c:v>
                </c:pt>
                <c:pt idx="982">
                  <c:v>0.279003164178895</c:v>
                </c:pt>
                <c:pt idx="983">
                  <c:v>0.277987522081777</c:v>
                </c:pt>
                <c:pt idx="984">
                  <c:v>0.27697539602016</c:v>
                </c:pt>
                <c:pt idx="985">
                  <c:v>0.275966775171072</c:v>
                </c:pt>
                <c:pt idx="986">
                  <c:v>0.274961648734634</c:v>
                </c:pt>
                <c:pt idx="987">
                  <c:v>0.273960005934106</c:v>
                </c:pt>
                <c:pt idx="988">
                  <c:v>0.272961836015913</c:v>
                </c:pt>
                <c:pt idx="989">
                  <c:v>0.271967128249679</c:v>
                </c:pt>
                <c:pt idx="990">
                  <c:v>0.270975871928254</c:v>
                </c:pt>
                <c:pt idx="991">
                  <c:v>0.269988056367753</c:v>
                </c:pt>
                <c:pt idx="992">
                  <c:v>0.269003670907577</c:v>
                </c:pt>
                <c:pt idx="993">
                  <c:v>0.268022704910447</c:v>
                </c:pt>
                <c:pt idx="994">
                  <c:v>0.267045147762426</c:v>
                </c:pt>
                <c:pt idx="995">
                  <c:v>0.266070988872955</c:v>
                </c:pt>
                <c:pt idx="996">
                  <c:v>0.265100217674871</c:v>
                </c:pt>
                <c:pt idx="997">
                  <c:v>0.264132823624433</c:v>
                </c:pt>
                <c:pt idx="998">
                  <c:v>0.263168796201352</c:v>
                </c:pt>
                <c:pt idx="999">
                  <c:v>0.262208124908811</c:v>
                </c:pt>
                <c:pt idx="1000">
                  <c:v>0.261250799273485</c:v>
                </c:pt>
                <c:pt idx="1001">
                  <c:v>0.260296808845571</c:v>
                </c:pt>
              </c:numCache>
            </c:numRef>
          </c:yVal>
          <c:smooth val="1"/>
        </c:ser>
        <c:axId val="99615741"/>
        <c:axId val="70771511"/>
      </c:scatterChart>
      <c:valAx>
        <c:axId val="99615741"/>
        <c:scaling>
          <c:orientation val="minMax"/>
          <c:max val="60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71511"/>
        <c:crossBetween val="midCat"/>
        <c:majorUnit val="5"/>
      </c:valAx>
      <c:valAx>
        <c:axId val="7077151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a(m/s2)</a:t>
                </a:r>
              </a:p>
            </c:rich>
          </c:tx>
          <c:layout>
            <c:manualLayout>
              <c:xMode val="edge"/>
              <c:yMode val="edge"/>
              <c:x val="0.134206529992407"/>
              <c:y val="0.0345256180085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5741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163951185228"/>
          <c:y val="0.129817987152034"/>
          <c:w val="0.91674653376781"/>
          <c:h val="0.8667023554603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O$51:$O$1052</c:f>
              <c:numCache>
                <c:formatCode>General</c:formatCode>
                <c:ptCount val="1002"/>
                <c:pt idx="0">
                  <c:v>0</c:v>
                </c:pt>
                <c:pt idx="1">
                  <c:v>0.1244</c:v>
                </c:pt>
                <c:pt idx="2">
                  <c:v>0.37319954734572</c:v>
                </c:pt>
                <c:pt idx="3">
                  <c:v>0.746397284080909</c:v>
                </c:pt>
                <c:pt idx="4">
                  <c:v>1.24399094697699</c:v>
                </c:pt>
                <c:pt idx="5">
                  <c:v>1.86597736758906</c:v>
                </c:pt>
                <c:pt idx="6">
                  <c:v>2.61235247233824</c:v>
                </c:pt>
                <c:pt idx="7">
                  <c:v>3.48311128262035</c:v>
                </c:pt>
                <c:pt idx="8">
                  <c:v>4.47824791494098</c:v>
                </c:pt>
                <c:pt idx="9">
                  <c:v>5.59775558107678</c:v>
                </c:pt>
                <c:pt idx="10">
                  <c:v>6.84162658826321</c:v>
                </c:pt>
                <c:pt idx="11">
                  <c:v>8.20985233940847</c:v>
                </c:pt>
                <c:pt idx="12">
                  <c:v>9.70242333333383</c:v>
                </c:pt>
                <c:pt idx="13">
                  <c:v>11.3193291650402</c:v>
                </c:pt>
                <c:pt idx="14">
                  <c:v>13.0605585260008</c:v>
                </c:pt>
                <c:pt idx="15">
                  <c:v>14.9260992044806</c:v>
                </c:pt>
                <c:pt idx="16">
                  <c:v>16.9159380858812</c:v>
                </c:pt>
                <c:pt idx="17">
                  <c:v>19.0300611531126</c:v>
                </c:pt>
                <c:pt idx="18">
                  <c:v>21.268453486991</c:v>
                </c:pt>
                <c:pt idx="19">
                  <c:v>23.6310992666624</c:v>
                </c:pt>
                <c:pt idx="20">
                  <c:v>26.1179817700527</c:v>
                </c:pt>
                <c:pt idx="21">
                  <c:v>28.7290833743438</c:v>
                </c:pt>
                <c:pt idx="22">
                  <c:v>31.464385556476</c:v>
                </c:pt>
                <c:pt idx="23">
                  <c:v>34.3238688936759</c:v>
                </c:pt>
                <c:pt idx="24">
                  <c:v>37.3075130640109</c:v>
                </c:pt>
                <c:pt idx="25">
                  <c:v>40.4152968469692</c:v>
                </c:pt>
                <c:pt idx="26">
                  <c:v>43.6471981240663</c:v>
                </c:pt>
                <c:pt idx="27">
                  <c:v>47.0031938794768</c:v>
                </c:pt>
                <c:pt idx="28">
                  <c:v>50.4832602006926</c:v>
                </c:pt>
                <c:pt idx="29">
                  <c:v>54.0873722792067</c:v>
                </c:pt>
                <c:pt idx="30">
                  <c:v>57.8155044112224</c:v>
                </c:pt>
                <c:pt idx="31">
                  <c:v>61.6676299983892</c:v>
                </c:pt>
                <c:pt idx="32">
                  <c:v>65.6437215485635</c:v>
                </c:pt>
                <c:pt idx="33">
                  <c:v>69.7437506765953</c:v>
                </c:pt>
                <c:pt idx="34">
                  <c:v>73.9676881051407</c:v>
                </c:pt>
                <c:pt idx="35">
                  <c:v>78.3155036654997</c:v>
                </c:pt>
                <c:pt idx="36">
                  <c:v>82.7871662984794</c:v>
                </c:pt>
                <c:pt idx="37">
                  <c:v>87.382644055283</c:v>
                </c:pt>
                <c:pt idx="38">
                  <c:v>92.1019040984241</c:v>
                </c:pt>
                <c:pt idx="39">
                  <c:v>96.9449127026661</c:v>
                </c:pt>
                <c:pt idx="40">
                  <c:v>101.911635255987</c:v>
                </c:pt>
                <c:pt idx="41">
                  <c:v>107.00203626057</c:v>
                </c:pt>
                <c:pt idx="42">
                  <c:v>112.216079333818</c:v>
                </c:pt>
                <c:pt idx="43">
                  <c:v>117.553727209395</c:v>
                </c:pt>
                <c:pt idx="44">
                  <c:v>123.014941738291</c:v>
                </c:pt>
                <c:pt idx="45">
                  <c:v>128.59968388991</c:v>
                </c:pt>
                <c:pt idx="46">
                  <c:v>134.307913753191</c:v>
                </c:pt>
                <c:pt idx="47">
                  <c:v>140.139590537743</c:v>
                </c:pt>
                <c:pt idx="48">
                  <c:v>146.094672575012</c:v>
                </c:pt>
                <c:pt idx="49">
                  <c:v>152.173117319471</c:v>
                </c:pt>
                <c:pt idx="50">
                  <c:v>158.374881349832</c:v>
                </c:pt>
                <c:pt idx="51">
                  <c:v>164.699920370288</c:v>
                </c:pt>
                <c:pt idx="52">
                  <c:v>171.148189211775</c:v>
                </c:pt>
                <c:pt idx="53">
                  <c:v>177.719641833259</c:v>
                </c:pt>
                <c:pt idx="54">
                  <c:v>184.414231323048</c:v>
                </c:pt>
                <c:pt idx="55">
                  <c:v>191.231909900131</c:v>
                </c:pt>
                <c:pt idx="56">
                  <c:v>198.172628915533</c:v>
                </c:pt>
                <c:pt idx="57">
                  <c:v>205.236338853708</c:v>
                </c:pt>
                <c:pt idx="58">
                  <c:v>212.422989333938</c:v>
                </c:pt>
                <c:pt idx="59">
                  <c:v>219.732529111774</c:v>
                </c:pt>
                <c:pt idx="60">
                  <c:v>227.164906080486</c:v>
                </c:pt>
                <c:pt idx="61">
                  <c:v>234.720067272545</c:v>
                </c:pt>
                <c:pt idx="62">
                  <c:v>242.397958861132</c:v>
                </c:pt>
                <c:pt idx="63">
                  <c:v>250.198526161655</c:v>
                </c:pt>
                <c:pt idx="64">
                  <c:v>258.12171363331</c:v>
                </c:pt>
                <c:pt idx="65">
                  <c:v>266.167464880648</c:v>
                </c:pt>
                <c:pt idx="66">
                  <c:v>274.335722655177</c:v>
                </c:pt>
                <c:pt idx="67">
                  <c:v>282.62642885698</c:v>
                </c:pt>
                <c:pt idx="68">
                  <c:v>291.03952453636</c:v>
                </c:pt>
                <c:pt idx="69">
                  <c:v>299.574949895507</c:v>
                </c:pt>
                <c:pt idx="70">
                  <c:v>308.232644290187</c:v>
                </c:pt>
                <c:pt idx="71">
                  <c:v>317.012546231454</c:v>
                </c:pt>
                <c:pt idx="72">
                  <c:v>325.914593387387</c:v>
                </c:pt>
                <c:pt idx="73">
                  <c:v>334.938722584846</c:v>
                </c:pt>
                <c:pt idx="74">
                  <c:v>344.084869811252</c:v>
                </c:pt>
                <c:pt idx="75">
                  <c:v>353.352970216392</c:v>
                </c:pt>
                <c:pt idx="76">
                  <c:v>362.742958114243</c:v>
                </c:pt>
                <c:pt idx="77">
                  <c:v>372.254766984816</c:v>
                </c:pt>
                <c:pt idx="78">
                  <c:v>381.888329476031</c:v>
                </c:pt>
                <c:pt idx="79">
                  <c:v>391.643577405602</c:v>
                </c:pt>
                <c:pt idx="80">
                  <c:v>401.520441762955</c:v>
                </c:pt>
                <c:pt idx="81">
                  <c:v>411.518852711159</c:v>
                </c:pt>
                <c:pt idx="82">
                  <c:v>421.638739588884</c:v>
                </c:pt>
                <c:pt idx="83">
                  <c:v>431.88003091238</c:v>
                </c:pt>
                <c:pt idx="84">
                  <c:v>442.242654377473</c:v>
                </c:pt>
                <c:pt idx="85">
                  <c:v>452.726536861587</c:v>
                </c:pt>
                <c:pt idx="86">
                  <c:v>463.331604425786</c:v>
                </c:pt>
                <c:pt idx="87">
                  <c:v>474.057782316838</c:v>
                </c:pt>
                <c:pt idx="88">
                  <c:v>484.904994969295</c:v>
                </c:pt>
                <c:pt idx="89">
                  <c:v>495.873166007598</c:v>
                </c:pt>
                <c:pt idx="90">
                  <c:v>506.962218248206</c:v>
                </c:pt>
                <c:pt idx="91">
                  <c:v>518.172073701736</c:v>
                </c:pt>
                <c:pt idx="92">
                  <c:v>529.502653575131</c:v>
                </c:pt>
                <c:pt idx="93">
                  <c:v>540.953878273848</c:v>
                </c:pt>
                <c:pt idx="94">
                  <c:v>552.525667404063</c:v>
                </c:pt>
                <c:pt idx="95">
                  <c:v>564.217939774896</c:v>
                </c:pt>
                <c:pt idx="96">
                  <c:v>576.030613400657</c:v>
                </c:pt>
                <c:pt idx="97">
                  <c:v>587.963605503116</c:v>
                </c:pt>
                <c:pt idx="98">
                  <c:v>600.016832513786</c:v>
                </c:pt>
                <c:pt idx="99">
                  <c:v>612.190210076225</c:v>
                </c:pt>
                <c:pt idx="100">
                  <c:v>624.483653048367</c:v>
                </c:pt>
                <c:pt idx="101">
                  <c:v>636.89707550486</c:v>
                </c:pt>
                <c:pt idx="102">
                  <c:v>649.430390739434</c:v>
                </c:pt>
                <c:pt idx="103">
                  <c:v>662.083511267278</c:v>
                </c:pt>
                <c:pt idx="104">
                  <c:v>674.856348827444</c:v>
                </c:pt>
                <c:pt idx="105">
                  <c:v>687.748814385264</c:v>
                </c:pt>
                <c:pt idx="106">
                  <c:v>700.76081813479</c:v>
                </c:pt>
                <c:pt idx="107">
                  <c:v>713.89226950125</c:v>
                </c:pt>
                <c:pt idx="108">
                  <c:v>727.143077143521</c:v>
                </c:pt>
                <c:pt idx="109">
                  <c:v>740.513148956625</c:v>
                </c:pt>
                <c:pt idx="110">
                  <c:v>754.002392074235</c:v>
                </c:pt>
                <c:pt idx="111">
                  <c:v>767.610712871209</c:v>
                </c:pt>
                <c:pt idx="112">
                  <c:v>781.338016966132</c:v>
                </c:pt>
                <c:pt idx="113">
                  <c:v>795.184209223881</c:v>
                </c:pt>
                <c:pt idx="114">
                  <c:v>809.149193758209</c:v>
                </c:pt>
                <c:pt idx="115">
                  <c:v>823.232873934341</c:v>
                </c:pt>
                <c:pt idx="116">
                  <c:v>837.435152371589</c:v>
                </c:pt>
                <c:pt idx="117">
                  <c:v>851.755930945987</c:v>
                </c:pt>
                <c:pt idx="118">
                  <c:v>866.195110792941</c:v>
                </c:pt>
                <c:pt idx="119">
                  <c:v>880.75259230989</c:v>
                </c:pt>
                <c:pt idx="120">
                  <c:v>895.428275158997</c:v>
                </c:pt>
                <c:pt idx="121">
                  <c:v>910.222058269842</c:v>
                </c:pt>
                <c:pt idx="122">
                  <c:v>925.133839842139</c:v>
                </c:pt>
                <c:pt idx="123">
                  <c:v>940.163517348469</c:v>
                </c:pt>
                <c:pt idx="124">
                  <c:v>955.310987537025</c:v>
                </c:pt>
                <c:pt idx="125">
                  <c:v>970.576146434377</c:v>
                </c:pt>
                <c:pt idx="126">
                  <c:v>985.958889348251</c:v>
                </c:pt>
                <c:pt idx="127">
                  <c:v>1001.45911087032</c:v>
                </c:pt>
                <c:pt idx="128">
                  <c:v>1017.07670487903</c:v>
                </c:pt>
                <c:pt idx="129">
                  <c:v>1032.81156454239</c:v>
                </c:pt>
                <c:pt idx="130">
                  <c:v>1048.66358232085</c:v>
                </c:pt>
                <c:pt idx="131">
                  <c:v>1064.63264997012</c:v>
                </c:pt>
                <c:pt idx="132">
                  <c:v>1080.7186585441</c:v>
                </c:pt>
                <c:pt idx="133">
                  <c:v>1096.92149839767</c:v>
                </c:pt>
                <c:pt idx="134">
                  <c:v>1113.24105918967</c:v>
                </c:pt>
                <c:pt idx="135">
                  <c:v>1129.67722988579</c:v>
                </c:pt>
                <c:pt idx="136">
                  <c:v>1146.22989876148</c:v>
                </c:pt>
                <c:pt idx="137">
                  <c:v>1162.89895340489</c:v>
                </c:pt>
                <c:pt idx="138">
                  <c:v>1179.68428071986</c:v>
                </c:pt>
                <c:pt idx="139">
                  <c:v>1196.58576692885</c:v>
                </c:pt>
                <c:pt idx="140">
                  <c:v>1213.60329757593</c:v>
                </c:pt>
                <c:pt idx="141">
                  <c:v>1230.7367575298</c:v>
                </c:pt>
                <c:pt idx="142">
                  <c:v>1247.98603098675</c:v>
                </c:pt>
                <c:pt idx="143">
                  <c:v>1265.35100147373</c:v>
                </c:pt>
                <c:pt idx="144">
                  <c:v>1282.83155185137</c:v>
                </c:pt>
                <c:pt idx="145">
                  <c:v>1300.42756431699</c:v>
                </c:pt>
                <c:pt idx="146">
                  <c:v>1318.13892040771</c:v>
                </c:pt>
                <c:pt idx="147">
                  <c:v>1335.96550100349</c:v>
                </c:pt>
                <c:pt idx="148">
                  <c:v>1353.90718633024</c:v>
                </c:pt>
                <c:pt idx="149">
                  <c:v>1371.96385596287</c:v>
                </c:pt>
                <c:pt idx="150">
                  <c:v>1390.13538882843</c:v>
                </c:pt>
                <c:pt idx="151">
                  <c:v>1408.42166320926</c:v>
                </c:pt>
                <c:pt idx="152">
                  <c:v>1426.82255674603</c:v>
                </c:pt>
                <c:pt idx="153">
                  <c:v>1445.33794644098</c:v>
                </c:pt>
                <c:pt idx="154">
                  <c:v>1463.96770866101</c:v>
                </c:pt>
                <c:pt idx="155">
                  <c:v>1482.71171914085</c:v>
                </c:pt>
                <c:pt idx="156">
                  <c:v>1501.56985298627</c:v>
                </c:pt>
                <c:pt idx="157">
                  <c:v>1520.54198467724</c:v>
                </c:pt>
                <c:pt idx="158">
                  <c:v>1539.62798807112</c:v>
                </c:pt>
                <c:pt idx="159">
                  <c:v>1558.82773640587</c:v>
                </c:pt>
                <c:pt idx="160">
                  <c:v>1578.1411023033</c:v>
                </c:pt>
                <c:pt idx="161">
                  <c:v>1597.56795777223</c:v>
                </c:pt>
                <c:pt idx="162">
                  <c:v>1617.10817421179</c:v>
                </c:pt>
                <c:pt idx="163">
                  <c:v>1636.76162241465</c:v>
                </c:pt>
                <c:pt idx="164">
                  <c:v>1656.52817257023</c:v>
                </c:pt>
                <c:pt idx="165">
                  <c:v>1676.40769426804</c:v>
                </c:pt>
                <c:pt idx="166">
                  <c:v>1696.4000565009</c:v>
                </c:pt>
                <c:pt idx="167">
                  <c:v>1716.50512766825</c:v>
                </c:pt>
                <c:pt idx="168">
                  <c:v>1736.7227755794</c:v>
                </c:pt>
                <c:pt idx="169">
                  <c:v>1757.05286745692</c:v>
                </c:pt>
                <c:pt idx="170">
                  <c:v>1777.49526993983</c:v>
                </c:pt>
                <c:pt idx="171">
                  <c:v>1798.04984908703</c:v>
                </c:pt>
                <c:pt idx="172">
                  <c:v>1818.71647038056</c:v>
                </c:pt>
                <c:pt idx="173">
                  <c:v>1839.49499872894</c:v>
                </c:pt>
                <c:pt idx="174">
                  <c:v>1860.38529847055</c:v>
                </c:pt>
                <c:pt idx="175">
                  <c:v>1881.38723337692</c:v>
                </c:pt>
                <c:pt idx="176">
                  <c:v>1902.50066665615</c:v>
                </c:pt>
                <c:pt idx="177">
                  <c:v>1923.72546095624</c:v>
                </c:pt>
                <c:pt idx="178">
                  <c:v>1945.06147836845</c:v>
                </c:pt>
                <c:pt idx="179">
                  <c:v>1966.50858043072</c:v>
                </c:pt>
                <c:pt idx="180">
                  <c:v>1988.06662813102</c:v>
                </c:pt>
                <c:pt idx="181">
                  <c:v>2009.73548191077</c:v>
                </c:pt>
                <c:pt idx="182">
                  <c:v>2031.51500166822</c:v>
                </c:pt>
                <c:pt idx="183">
                  <c:v>2053.40504676185</c:v>
                </c:pt>
                <c:pt idx="184">
                  <c:v>2075.40547601381</c:v>
                </c:pt>
                <c:pt idx="185">
                  <c:v>2097.51614771331</c:v>
                </c:pt>
                <c:pt idx="186">
                  <c:v>2119.73691962008</c:v>
                </c:pt>
                <c:pt idx="187">
                  <c:v>2142.06764896776</c:v>
                </c:pt>
                <c:pt idx="188">
                  <c:v>2164.50819246734</c:v>
                </c:pt>
                <c:pt idx="189">
                  <c:v>2187.05840631064</c:v>
                </c:pt>
                <c:pt idx="190">
                  <c:v>2209.71814617371</c:v>
                </c:pt>
                <c:pt idx="191">
                  <c:v>2232.48726722033</c:v>
                </c:pt>
                <c:pt idx="192">
                  <c:v>2255.3656241054</c:v>
                </c:pt>
                <c:pt idx="193">
                  <c:v>2278.35307097847</c:v>
                </c:pt>
                <c:pt idx="194">
                  <c:v>2301.44946148716</c:v>
                </c:pt>
                <c:pt idx="195">
                  <c:v>2324.65464878066</c:v>
                </c:pt>
                <c:pt idx="196">
                  <c:v>2347.96848551318</c:v>
                </c:pt>
                <c:pt idx="197">
                  <c:v>2371.39082384744</c:v>
                </c:pt>
                <c:pt idx="198">
                  <c:v>2394.92151545815</c:v>
                </c:pt>
                <c:pt idx="199">
                  <c:v>2418.56041153552</c:v>
                </c:pt>
                <c:pt idx="200">
                  <c:v>2442.30736278872</c:v>
                </c:pt>
                <c:pt idx="201">
                  <c:v>2466.16221944937</c:v>
                </c:pt>
                <c:pt idx="202">
                  <c:v>2490.12483127507</c:v>
                </c:pt>
                <c:pt idx="203">
                  <c:v>2514.19504755288</c:v>
                </c:pt>
                <c:pt idx="204">
                  <c:v>2538.37271710282</c:v>
                </c:pt>
                <c:pt idx="205">
                  <c:v>2562.6576882814</c:v>
                </c:pt>
                <c:pt idx="206">
                  <c:v>2587.04980898509</c:v>
                </c:pt>
                <c:pt idx="207">
                  <c:v>2611.54892665387</c:v>
                </c:pt>
                <c:pt idx="208">
                  <c:v>2636.15488827473</c:v>
                </c:pt>
                <c:pt idx="209">
                  <c:v>2660.86754038519</c:v>
                </c:pt>
                <c:pt idx="210">
                  <c:v>2685.68672907679</c:v>
                </c:pt>
                <c:pt idx="211">
                  <c:v>2710.61229999867</c:v>
                </c:pt>
                <c:pt idx="212">
                  <c:v>2735.64409836104</c:v>
                </c:pt>
                <c:pt idx="213">
                  <c:v>2760.78196893873</c:v>
                </c:pt>
                <c:pt idx="214">
                  <c:v>2786.02575607471</c:v>
                </c:pt>
                <c:pt idx="215">
                  <c:v>2811.37530368361</c:v>
                </c:pt>
                <c:pt idx="216">
                  <c:v>2836.83045525527</c:v>
                </c:pt>
                <c:pt idx="217">
                  <c:v>2862.39105385823</c:v>
                </c:pt>
                <c:pt idx="218">
                  <c:v>2888.05694214332</c:v>
                </c:pt>
                <c:pt idx="219">
                  <c:v>2913.82796234713</c:v>
                </c:pt>
                <c:pt idx="220">
                  <c:v>2939.70395629558</c:v>
                </c:pt>
                <c:pt idx="221">
                  <c:v>2965.68476540744</c:v>
                </c:pt>
                <c:pt idx="222">
                  <c:v>2991.77023069787</c:v>
                </c:pt>
                <c:pt idx="223">
                  <c:v>3017.96019278194</c:v>
                </c:pt>
                <c:pt idx="224">
                  <c:v>3044.25449187818</c:v>
                </c:pt>
                <c:pt idx="225">
                  <c:v>3070.6529678121</c:v>
                </c:pt>
                <c:pt idx="226">
                  <c:v>3097.15546001971</c:v>
                </c:pt>
                <c:pt idx="227">
                  <c:v>3123.7618075511</c:v>
                </c:pt>
                <c:pt idx="228">
                  <c:v>3150.47184907391</c:v>
                </c:pt>
                <c:pt idx="229">
                  <c:v>3177.28542287692</c:v>
                </c:pt>
                <c:pt idx="230">
                  <c:v>3204.20236687354</c:v>
                </c:pt>
                <c:pt idx="231">
                  <c:v>3231.22251860533</c:v>
                </c:pt>
                <c:pt idx="232">
                  <c:v>3258.34571524559</c:v>
                </c:pt>
                <c:pt idx="233">
                  <c:v>3285.57179360281</c:v>
                </c:pt>
                <c:pt idx="234">
                  <c:v>3312.90059012426</c:v>
                </c:pt>
                <c:pt idx="235">
                  <c:v>3340.33194089947</c:v>
                </c:pt>
                <c:pt idx="236">
                  <c:v>3367.86568166377</c:v>
                </c:pt>
                <c:pt idx="237">
                  <c:v>3395.50164780182</c:v>
                </c:pt>
                <c:pt idx="238">
                  <c:v>3423.2396743511</c:v>
                </c:pt>
                <c:pt idx="239">
                  <c:v>3451.07959600547</c:v>
                </c:pt>
                <c:pt idx="240">
                  <c:v>3479.02124711863</c:v>
                </c:pt>
                <c:pt idx="241">
                  <c:v>3507.06446170769</c:v>
                </c:pt>
                <c:pt idx="242">
                  <c:v>3535.20907345663</c:v>
                </c:pt>
                <c:pt idx="243">
                  <c:v>3563.45491571982</c:v>
                </c:pt>
                <c:pt idx="244">
                  <c:v>3591.80182152557</c:v>
                </c:pt>
                <c:pt idx="245">
                  <c:v>3620.24962357956</c:v>
                </c:pt>
                <c:pt idx="246">
                  <c:v>3648.79815426837</c:v>
                </c:pt>
                <c:pt idx="247">
                  <c:v>3677.44724566301</c:v>
                </c:pt>
                <c:pt idx="248">
                  <c:v>3706.19672952234</c:v>
                </c:pt>
                <c:pt idx="249">
                  <c:v>3735.04643729662</c:v>
                </c:pt>
                <c:pt idx="250">
                  <c:v>3763.99620013097</c:v>
                </c:pt>
                <c:pt idx="251">
                  <c:v>3793.04584886885</c:v>
                </c:pt>
                <c:pt idx="252">
                  <c:v>3822.19521405555</c:v>
                </c:pt>
                <c:pt idx="253">
                  <c:v>3851.44412594164</c:v>
                </c:pt>
                <c:pt idx="254">
                  <c:v>3880.79241448647</c:v>
                </c:pt>
                <c:pt idx="255">
                  <c:v>3910.23990936162</c:v>
                </c:pt>
                <c:pt idx="256">
                  <c:v>3939.78643995435</c:v>
                </c:pt>
                <c:pt idx="257">
                  <c:v>3969.43183537108</c:v>
                </c:pt>
                <c:pt idx="258">
                  <c:v>3999.17592444083</c:v>
                </c:pt>
                <c:pt idx="259">
                  <c:v>4029.01853571867</c:v>
                </c:pt>
                <c:pt idx="260">
                  <c:v>4058.95949748916</c:v>
                </c:pt>
                <c:pt idx="261">
                  <c:v>4088.99863776978</c:v>
                </c:pt>
                <c:pt idx="262">
                  <c:v>4119.13578431441</c:v>
                </c:pt>
                <c:pt idx="263">
                  <c:v>4149.37076461668</c:v>
                </c:pt>
                <c:pt idx="264">
                  <c:v>4179.70340591347</c:v>
                </c:pt>
                <c:pt idx="265">
                  <c:v>4210.13353518825</c:v>
                </c:pt>
                <c:pt idx="266">
                  <c:v>4240.66097917458</c:v>
                </c:pt>
                <c:pt idx="267">
                  <c:v>4271.28556435945</c:v>
                </c:pt>
                <c:pt idx="268">
                  <c:v>4302.0071169867</c:v>
                </c:pt>
                <c:pt idx="269">
                  <c:v>4332.82546306042</c:v>
                </c:pt>
                <c:pt idx="270">
                  <c:v>4363.74042834835</c:v>
                </c:pt>
                <c:pt idx="271">
                  <c:v>4394.75183838521</c:v>
                </c:pt>
                <c:pt idx="272">
                  <c:v>4425.85951847617</c:v>
                </c:pt>
                <c:pt idx="273">
                  <c:v>4457.06329370013</c:v>
                </c:pt>
                <c:pt idx="274">
                  <c:v>4488.36298891313</c:v>
                </c:pt>
                <c:pt idx="275">
                  <c:v>4519.75842875171</c:v>
                </c:pt>
                <c:pt idx="276">
                  <c:v>4551.24943763625</c:v>
                </c:pt>
                <c:pt idx="277">
                  <c:v>4582.83583977429</c:v>
                </c:pt>
                <c:pt idx="278">
                  <c:v>4614.51745916394</c:v>
                </c:pt>
                <c:pt idx="279">
                  <c:v>4646.29411959712</c:v>
                </c:pt>
                <c:pt idx="280">
                  <c:v>4678.16564466297</c:v>
                </c:pt>
                <c:pt idx="281">
                  <c:v>4710.1318577511</c:v>
                </c:pt>
                <c:pt idx="282">
                  <c:v>4742.19258205494</c:v>
                </c:pt>
                <c:pt idx="283">
                  <c:v>4774.34764057503</c:v>
                </c:pt>
                <c:pt idx="284">
                  <c:v>4806.5968561223</c:v>
                </c:pt>
                <c:pt idx="285">
                  <c:v>4838.9400513214</c:v>
                </c:pt>
                <c:pt idx="286">
                  <c:v>4871.37704861394</c:v>
                </c:pt>
                <c:pt idx="287">
                  <c:v>4903.90767026177</c:v>
                </c:pt>
                <c:pt idx="288">
                  <c:v>4936.53173835026</c:v>
                </c:pt>
                <c:pt idx="289">
                  <c:v>4969.24907479156</c:v>
                </c:pt>
                <c:pt idx="290">
                  <c:v>5002.05950132782</c:v>
                </c:pt>
                <c:pt idx="291">
                  <c:v>5034.96283953446</c:v>
                </c:pt>
                <c:pt idx="292">
                  <c:v>5067.9589108234</c:v>
                </c:pt>
                <c:pt idx="293">
                  <c:v>5101.04753644627</c:v>
                </c:pt>
                <c:pt idx="294">
                  <c:v>5134.22853749762</c:v>
                </c:pt>
                <c:pt idx="295">
                  <c:v>5167.50173491818</c:v>
                </c:pt>
                <c:pt idx="296">
                  <c:v>5200.86694949799</c:v>
                </c:pt>
                <c:pt idx="297">
                  <c:v>5234.32400187963</c:v>
                </c:pt>
                <c:pt idx="298">
                  <c:v>5267.87271256142</c:v>
                </c:pt>
                <c:pt idx="299">
                  <c:v>5301.51290190055</c:v>
                </c:pt>
                <c:pt idx="300">
                  <c:v>5335.24439011627</c:v>
                </c:pt>
                <c:pt idx="301">
                  <c:v>5369.06699729305</c:v>
                </c:pt>
                <c:pt idx="302">
                  <c:v>5402.9805433837</c:v>
                </c:pt>
                <c:pt idx="303">
                  <c:v>5436.98484821256</c:v>
                </c:pt>
                <c:pt idx="304">
                  <c:v>5471.07973147857</c:v>
                </c:pt>
                <c:pt idx="305">
                  <c:v>5505.26501275844</c:v>
                </c:pt>
                <c:pt idx="306">
                  <c:v>5539.54051150971</c:v>
                </c:pt>
                <c:pt idx="307">
                  <c:v>5573.9060470739</c:v>
                </c:pt>
                <c:pt idx="308">
                  <c:v>5608.36143867958</c:v>
                </c:pt>
                <c:pt idx="309">
                  <c:v>5642.90650544544</c:v>
                </c:pt>
                <c:pt idx="310">
                  <c:v>5677.5410663834</c:v>
                </c:pt>
                <c:pt idx="311">
                  <c:v>5712.26494040163</c:v>
                </c:pt>
                <c:pt idx="312">
                  <c:v>5747.07794630762</c:v>
                </c:pt>
                <c:pt idx="313">
                  <c:v>5781.97990281124</c:v>
                </c:pt>
                <c:pt idx="314">
                  <c:v>5816.97062852775</c:v>
                </c:pt>
                <c:pt idx="315">
                  <c:v>5852.04994198085</c:v>
                </c:pt>
                <c:pt idx="316">
                  <c:v>5887.21766160564</c:v>
                </c:pt>
                <c:pt idx="317">
                  <c:v>5922.47360575171</c:v>
                </c:pt>
                <c:pt idx="318">
                  <c:v>5957.81759268604</c:v>
                </c:pt>
                <c:pt idx="319">
                  <c:v>5993.24944059606</c:v>
                </c:pt>
                <c:pt idx="320">
                  <c:v>6028.76896759258</c:v>
                </c:pt>
                <c:pt idx="321">
                  <c:v>6064.37599171276</c:v>
                </c:pt>
                <c:pt idx="322">
                  <c:v>6100.07033092305</c:v>
                </c:pt>
                <c:pt idx="323">
                  <c:v>6135.85180312219</c:v>
                </c:pt>
                <c:pt idx="324">
                  <c:v>6171.72022614406</c:v>
                </c:pt>
                <c:pt idx="325">
                  <c:v>6207.67541776066</c:v>
                </c:pt>
                <c:pt idx="326">
                  <c:v>6243.71719568498</c:v>
                </c:pt>
                <c:pt idx="327">
                  <c:v>6279.84537757394</c:v>
                </c:pt>
                <c:pt idx="328">
                  <c:v>6316.05978103125</c:v>
                </c:pt>
                <c:pt idx="329">
                  <c:v>6352.36022361028</c:v>
                </c:pt>
                <c:pt idx="330">
                  <c:v>6388.74652281698</c:v>
                </c:pt>
                <c:pt idx="331">
                  <c:v>6425.21849611265</c:v>
                </c:pt>
                <c:pt idx="332">
                  <c:v>6461.77596091687</c:v>
                </c:pt>
                <c:pt idx="333">
                  <c:v>6498.41873461027</c:v>
                </c:pt>
                <c:pt idx="334">
                  <c:v>6535.14663453741</c:v>
                </c:pt>
                <c:pt idx="335">
                  <c:v>6571.95947800952</c:v>
                </c:pt>
                <c:pt idx="336">
                  <c:v>6608.85708230739</c:v>
                </c:pt>
                <c:pt idx="337">
                  <c:v>6645.83926468407</c:v>
                </c:pt>
                <c:pt idx="338">
                  <c:v>6682.90584236771</c:v>
                </c:pt>
                <c:pt idx="339">
                  <c:v>6720.0566325643</c:v>
                </c:pt>
                <c:pt idx="340">
                  <c:v>6757.29145246043</c:v>
                </c:pt>
                <c:pt idx="341">
                  <c:v>6794.61011922604</c:v>
                </c:pt>
                <c:pt idx="342">
                  <c:v>6832.01245001714</c:v>
                </c:pt>
                <c:pt idx="343">
                  <c:v>6869.49826197855</c:v>
                </c:pt>
                <c:pt idx="344">
                  <c:v>6907.06737224658</c:v>
                </c:pt>
                <c:pt idx="345">
                  <c:v>6944.71959795175</c:v>
                </c:pt>
                <c:pt idx="346">
                  <c:v>6982.45475622148</c:v>
                </c:pt>
                <c:pt idx="347">
                  <c:v>7020.27266418275</c:v>
                </c:pt>
                <c:pt idx="348">
                  <c:v>7058.17313896476</c:v>
                </c:pt>
                <c:pt idx="349">
                  <c:v>7096.15599770161</c:v>
                </c:pt>
                <c:pt idx="350">
                  <c:v>7134.22105753489</c:v>
                </c:pt>
                <c:pt idx="351">
                  <c:v>7172.36813561635</c:v>
                </c:pt>
                <c:pt idx="352">
                  <c:v>7210.5970491105</c:v>
                </c:pt>
                <c:pt idx="353">
                  <c:v>7248.90761519721</c:v>
                </c:pt>
                <c:pt idx="354">
                  <c:v>7287.29965107431</c:v>
                </c:pt>
                <c:pt idx="355">
                  <c:v>7325.77297396016</c:v>
                </c:pt>
                <c:pt idx="356">
                  <c:v>7364.32740109623</c:v>
                </c:pt>
                <c:pt idx="357">
                  <c:v>7402.96274974963</c:v>
                </c:pt>
                <c:pt idx="358">
                  <c:v>7441.67883721569</c:v>
                </c:pt>
                <c:pt idx="359">
                  <c:v>7480.47548082046</c:v>
                </c:pt>
                <c:pt idx="360">
                  <c:v>7519.35249792324</c:v>
                </c:pt>
                <c:pt idx="361">
                  <c:v>7558.30970591911</c:v>
                </c:pt>
                <c:pt idx="362">
                  <c:v>7597.34692224137</c:v>
                </c:pt>
                <c:pt idx="363">
                  <c:v>7636.46396436408</c:v>
                </c:pt>
                <c:pt idx="364">
                  <c:v>7675.66064980449</c:v>
                </c:pt>
                <c:pt idx="365">
                  <c:v>7714.93679612553</c:v>
                </c:pt>
                <c:pt idx="366">
                  <c:v>7754.29222093823</c:v>
                </c:pt>
                <c:pt idx="367">
                  <c:v>7793.72674190416</c:v>
                </c:pt>
                <c:pt idx="368">
                  <c:v>7833.24017673786</c:v>
                </c:pt>
                <c:pt idx="369">
                  <c:v>7872.83234320923</c:v>
                </c:pt>
                <c:pt idx="370">
                  <c:v>7912.50305914597</c:v>
                </c:pt>
                <c:pt idx="371">
                  <c:v>7952.25214243589</c:v>
                </c:pt>
                <c:pt idx="372">
                  <c:v>7992.07941102936</c:v>
                </c:pt>
                <c:pt idx="373">
                  <c:v>8031.98468294161</c:v>
                </c:pt>
                <c:pt idx="374">
                  <c:v>8071.96777625512</c:v>
                </c:pt>
                <c:pt idx="375">
                  <c:v>8112.02850912191</c:v>
                </c:pt>
                <c:pt idx="376">
                  <c:v>8152.1666997659</c:v>
                </c:pt>
                <c:pt idx="377">
                  <c:v>8192.38216648522</c:v>
                </c:pt>
                <c:pt idx="378">
                  <c:v>8232.67472765445</c:v>
                </c:pt>
                <c:pt idx="379">
                  <c:v>8273.04420172697</c:v>
                </c:pt>
                <c:pt idx="380">
                  <c:v>8313.49040723722</c:v>
                </c:pt>
                <c:pt idx="381">
                  <c:v>8354.01316280292</c:v>
                </c:pt>
                <c:pt idx="382">
                  <c:v>8394.61228712735</c:v>
                </c:pt>
                <c:pt idx="383">
                  <c:v>8435.28759900157</c:v>
                </c:pt>
                <c:pt idx="384">
                  <c:v>8476.03891730666</c:v>
                </c:pt>
                <c:pt idx="385">
                  <c:v>8516.86606101589</c:v>
                </c:pt>
                <c:pt idx="386">
                  <c:v>8557.76884919698</c:v>
                </c:pt>
                <c:pt idx="387">
                  <c:v>8598.74710101419</c:v>
                </c:pt>
                <c:pt idx="388">
                  <c:v>8639.80063573058</c:v>
                </c:pt>
                <c:pt idx="389">
                  <c:v>8680.92927271013</c:v>
                </c:pt>
                <c:pt idx="390">
                  <c:v>8722.13283141987</c:v>
                </c:pt>
                <c:pt idx="391">
                  <c:v>8763.41113143203</c:v>
                </c:pt>
                <c:pt idx="392">
                  <c:v>8804.76399242618</c:v>
                </c:pt>
                <c:pt idx="393">
                  <c:v>8846.19123419129</c:v>
                </c:pt>
                <c:pt idx="394">
                  <c:v>8887.69267662786</c:v>
                </c:pt>
                <c:pt idx="395">
                  <c:v>8929.26813975</c:v>
                </c:pt>
                <c:pt idx="396">
                  <c:v>8970.91744368747</c:v>
                </c:pt>
                <c:pt idx="397">
                  <c:v>9012.64040868777</c:v>
                </c:pt>
                <c:pt idx="398">
                  <c:v>9054.43685511818</c:v>
                </c:pt>
                <c:pt idx="399">
                  <c:v>9096.30660346777</c:v>
                </c:pt>
                <c:pt idx="400">
                  <c:v>9138.24947434942</c:v>
                </c:pt>
                <c:pt idx="401">
                  <c:v>9180.26528850184</c:v>
                </c:pt>
                <c:pt idx="402">
                  <c:v>9222.35386679158</c:v>
                </c:pt>
                <c:pt idx="403">
                  <c:v>9264.51503021497</c:v>
                </c:pt>
                <c:pt idx="404">
                  <c:v>9306.74859990009</c:v>
                </c:pt>
                <c:pt idx="405">
                  <c:v>9349.05439710877</c:v>
                </c:pt>
                <c:pt idx="406">
                  <c:v>9391.43224323848</c:v>
                </c:pt>
                <c:pt idx="407">
                  <c:v>9433.8819598243</c:v>
                </c:pt>
                <c:pt idx="408">
                  <c:v>9476.4033685408</c:v>
                </c:pt>
                <c:pt idx="409">
                  <c:v>9518.99629120397</c:v>
                </c:pt>
                <c:pt idx="410">
                  <c:v>9561.66054977311</c:v>
                </c:pt>
                <c:pt idx="411">
                  <c:v>9604.39596635269</c:v>
                </c:pt>
                <c:pt idx="412">
                  <c:v>9647.20236319424</c:v>
                </c:pt>
                <c:pt idx="413">
                  <c:v>9690.07956269817</c:v>
                </c:pt>
                <c:pt idx="414">
                  <c:v>9733.02738741567</c:v>
                </c:pt>
                <c:pt idx="415">
                  <c:v>9776.04566005046</c:v>
                </c:pt>
                <c:pt idx="416">
                  <c:v>9819.13420346068</c:v>
                </c:pt>
                <c:pt idx="417">
                  <c:v>9862.29284066062</c:v>
                </c:pt>
                <c:pt idx="418">
                  <c:v>9905.5213948226</c:v>
                </c:pt>
                <c:pt idx="419">
                  <c:v>9948.81968927864</c:v>
                </c:pt>
                <c:pt idx="420">
                  <c:v>9992.18754752233</c:v>
                </c:pt>
                <c:pt idx="421">
                  <c:v>10035.6247932105</c:v>
                </c:pt>
                <c:pt idx="422">
                  <c:v>10079.131250165</c:v>
                </c:pt>
                <c:pt idx="423">
                  <c:v>10122.7067423745</c:v>
                </c:pt>
                <c:pt idx="424">
                  <c:v>10166.351093996</c:v>
                </c:pt>
                <c:pt idx="425">
                  <c:v>10210.0641293566</c:v>
                </c:pt>
                <c:pt idx="426">
                  <c:v>10253.8456729556</c:v>
                </c:pt>
                <c:pt idx="427">
                  <c:v>10297.6955494655</c:v>
                </c:pt>
                <c:pt idx="428">
                  <c:v>10341.613583734</c:v>
                </c:pt>
                <c:pt idx="429">
                  <c:v>10385.5996007857</c:v>
                </c:pt>
                <c:pt idx="430">
                  <c:v>10429.6534258239</c:v>
                </c:pt>
                <c:pt idx="431">
                  <c:v>10473.7748842317</c:v>
                </c:pt>
                <c:pt idx="432">
                  <c:v>10517.963801574</c:v>
                </c:pt>
                <c:pt idx="433">
                  <c:v>10562.2200035992</c:v>
                </c:pt>
                <c:pt idx="434">
                  <c:v>10606.5433162404</c:v>
                </c:pt>
                <c:pt idx="435">
                  <c:v>10650.9335656173</c:v>
                </c:pt>
                <c:pt idx="436">
                  <c:v>10695.3905780377</c:v>
                </c:pt>
                <c:pt idx="437">
                  <c:v>10739.914179999</c:v>
                </c:pt>
                <c:pt idx="438">
                  <c:v>10784.5041981897</c:v>
                </c:pt>
                <c:pt idx="439">
                  <c:v>10829.160459491</c:v>
                </c:pt>
                <c:pt idx="440">
                  <c:v>10873.8827909783</c:v>
                </c:pt>
                <c:pt idx="441">
                  <c:v>10918.6710199229</c:v>
                </c:pt>
                <c:pt idx="442">
                  <c:v>10963.524973793</c:v>
                </c:pt>
                <c:pt idx="443">
                  <c:v>11008.4444802556</c:v>
                </c:pt>
                <c:pt idx="444">
                  <c:v>11053.429367178</c:v>
                </c:pt>
                <c:pt idx="445">
                  <c:v>11098.4794626288</c:v>
                </c:pt>
                <c:pt idx="446">
                  <c:v>11143.59459488</c:v>
                </c:pt>
                <c:pt idx="447">
                  <c:v>11188.7745924078</c:v>
                </c:pt>
                <c:pt idx="448">
                  <c:v>11234.0192838944</c:v>
                </c:pt>
                <c:pt idx="449">
                  <c:v>11279.3284982294</c:v>
                </c:pt>
                <c:pt idx="450">
                  <c:v>11324.7020645109</c:v>
                </c:pt>
                <c:pt idx="451">
                  <c:v>11370.1398120473</c:v>
                </c:pt>
                <c:pt idx="452">
                  <c:v>11415.6415703584</c:v>
                </c:pt>
                <c:pt idx="453">
                  <c:v>11461.2071691767</c:v>
                </c:pt>
                <c:pt idx="454">
                  <c:v>11506.8364384489</c:v>
                </c:pt>
                <c:pt idx="455">
                  <c:v>11552.5292083374</c:v>
                </c:pt>
                <c:pt idx="456">
                  <c:v>11598.2853092212</c:v>
                </c:pt>
                <c:pt idx="457">
                  <c:v>11644.1045716976</c:v>
                </c:pt>
                <c:pt idx="458">
                  <c:v>11689.9868265831</c:v>
                </c:pt>
                <c:pt idx="459">
                  <c:v>11735.9319049152</c:v>
                </c:pt>
                <c:pt idx="460">
                  <c:v>11781.9396379533</c:v>
                </c:pt>
                <c:pt idx="461">
                  <c:v>11828.0098571801</c:v>
                </c:pt>
                <c:pt idx="462">
                  <c:v>11874.1423943026</c:v>
                </c:pt>
                <c:pt idx="463">
                  <c:v>11920.337081254</c:v>
                </c:pt>
                <c:pt idx="464">
                  <c:v>11966.5937501941</c:v>
                </c:pt>
                <c:pt idx="465">
                  <c:v>12012.9122335112</c:v>
                </c:pt>
                <c:pt idx="466">
                  <c:v>12059.2923638228</c:v>
                </c:pt>
                <c:pt idx="467">
                  <c:v>12105.7339739771</c:v>
                </c:pt>
                <c:pt idx="468">
                  <c:v>12152.2368970541</c:v>
                </c:pt>
                <c:pt idx="469">
                  <c:v>12198.8009663669</c:v>
                </c:pt>
                <c:pt idx="470">
                  <c:v>12245.4260154626</c:v>
                </c:pt>
                <c:pt idx="471">
                  <c:v>12292.1118781236</c:v>
                </c:pt>
                <c:pt idx="472">
                  <c:v>12338.8583883687</c:v>
                </c:pt>
                <c:pt idx="473">
                  <c:v>12385.6653804545</c:v>
                </c:pt>
                <c:pt idx="474">
                  <c:v>12432.5326888758</c:v>
                </c:pt>
                <c:pt idx="475">
                  <c:v>12479.4601483676</c:v>
                </c:pt>
                <c:pt idx="476">
                  <c:v>12526.4475939057</c:v>
                </c:pt>
                <c:pt idx="477">
                  <c:v>12573.4948607076</c:v>
                </c:pt>
                <c:pt idx="478">
                  <c:v>12620.6017842341</c:v>
                </c:pt>
                <c:pt idx="479">
                  <c:v>12667.76820019</c:v>
                </c:pt>
                <c:pt idx="480">
                  <c:v>12714.9939445252</c:v>
                </c:pt>
                <c:pt idx="481">
                  <c:v>12762.2788534357</c:v>
                </c:pt>
                <c:pt idx="482">
                  <c:v>12809.6227633648</c:v>
                </c:pt>
                <c:pt idx="483">
                  <c:v>12857.0255110041</c:v>
                </c:pt>
                <c:pt idx="484">
                  <c:v>12904.4869332942</c:v>
                </c:pt>
                <c:pt idx="485">
                  <c:v>12952.0068674261</c:v>
                </c:pt>
                <c:pt idx="486">
                  <c:v>12999.5851508419</c:v>
                </c:pt>
                <c:pt idx="487">
                  <c:v>13047.2216212359</c:v>
                </c:pt>
                <c:pt idx="488">
                  <c:v>13094.9161165556</c:v>
                </c:pt>
                <c:pt idx="489">
                  <c:v>13142.6684750024</c:v>
                </c:pt>
                <c:pt idx="490">
                  <c:v>13190.4785350329</c:v>
                </c:pt>
                <c:pt idx="491">
                  <c:v>13238.3461353595</c:v>
                </c:pt>
                <c:pt idx="492">
                  <c:v>13286.2711149517</c:v>
                </c:pt>
                <c:pt idx="493">
                  <c:v>13334.2533130366</c:v>
                </c:pt>
                <c:pt idx="494">
                  <c:v>13382.2925691</c:v>
                </c:pt>
                <c:pt idx="495">
                  <c:v>13430.3887228873</c:v>
                </c:pt>
                <c:pt idx="496">
                  <c:v>13478.5416144043</c:v>
                </c:pt>
                <c:pt idx="497">
                  <c:v>13526.7510839182</c:v>
                </c:pt>
                <c:pt idx="498">
                  <c:v>13575.0169719583</c:v>
                </c:pt>
                <c:pt idx="499">
                  <c:v>13623.3391193169</c:v>
                </c:pt>
                <c:pt idx="500">
                  <c:v>13671.7173670502</c:v>
                </c:pt>
                <c:pt idx="501">
                  <c:v>13720.151556479</c:v>
                </c:pt>
                <c:pt idx="502">
                  <c:v>13768.6415291897</c:v>
                </c:pt>
                <c:pt idx="503">
                  <c:v>13817.1871270349</c:v>
                </c:pt>
                <c:pt idx="504">
                  <c:v>13865.7881921342</c:v>
                </c:pt>
                <c:pt idx="505">
                  <c:v>13914.4445668754</c:v>
                </c:pt>
                <c:pt idx="506">
                  <c:v>13963.1560939145</c:v>
                </c:pt>
                <c:pt idx="507">
                  <c:v>14011.9226161773</c:v>
                </c:pt>
                <c:pt idx="508">
                  <c:v>14060.7439768596</c:v>
                </c:pt>
                <c:pt idx="509">
                  <c:v>14109.6200194281</c:v>
                </c:pt>
                <c:pt idx="510">
                  <c:v>14158.5505876211</c:v>
                </c:pt>
                <c:pt idx="511">
                  <c:v>14207.5355254493</c:v>
                </c:pt>
                <c:pt idx="512">
                  <c:v>14256.5746771967</c:v>
                </c:pt>
                <c:pt idx="513">
                  <c:v>14305.6678874207</c:v>
                </c:pt>
                <c:pt idx="514">
                  <c:v>14354.8150009535</c:v>
                </c:pt>
                <c:pt idx="515">
                  <c:v>14404.0158629023</c:v>
                </c:pt>
                <c:pt idx="516">
                  <c:v>14453.2703186502</c:v>
                </c:pt>
                <c:pt idx="517">
                  <c:v>14502.5782138568</c:v>
                </c:pt>
                <c:pt idx="518">
                  <c:v>14551.939394459</c:v>
                </c:pt>
                <c:pt idx="519">
                  <c:v>14601.3537066712</c:v>
                </c:pt>
                <c:pt idx="520">
                  <c:v>14650.8209969866</c:v>
                </c:pt>
                <c:pt idx="521">
                  <c:v>14700.3411121773</c:v>
                </c:pt>
                <c:pt idx="522">
                  <c:v>14749.9138992951</c:v>
                </c:pt>
                <c:pt idx="523">
                  <c:v>14799.5392056721</c:v>
                </c:pt>
                <c:pt idx="524">
                  <c:v>14849.2168789214</c:v>
                </c:pt>
                <c:pt idx="525">
                  <c:v>14898.9467669375</c:v>
                </c:pt>
                <c:pt idx="526">
                  <c:v>14948.7287178971</c:v>
                </c:pt>
                <c:pt idx="527">
                  <c:v>14998.5625802594</c:v>
                </c:pt>
                <c:pt idx="528">
                  <c:v>15048.448202767</c:v>
                </c:pt>
                <c:pt idx="529">
                  <c:v>15098.3854344461</c:v>
                </c:pt>
                <c:pt idx="530">
                  <c:v>15148.3741246072</c:v>
                </c:pt>
                <c:pt idx="531">
                  <c:v>15198.4141228459</c:v>
                </c:pt>
                <c:pt idx="532">
                  <c:v>15248.505279043</c:v>
                </c:pt>
                <c:pt idx="533">
                  <c:v>15298.6474433651</c:v>
                </c:pt>
                <c:pt idx="534">
                  <c:v>15348.8404662655</c:v>
                </c:pt>
                <c:pt idx="535">
                  <c:v>15399.084198484</c:v>
                </c:pt>
                <c:pt idx="536">
                  <c:v>15449.3784910482</c:v>
                </c:pt>
                <c:pt idx="537">
                  <c:v>15499.7231952734</c:v>
                </c:pt>
                <c:pt idx="538">
                  <c:v>15550.1181627632</c:v>
                </c:pt>
                <c:pt idx="539">
                  <c:v>15600.5632454101</c:v>
                </c:pt>
                <c:pt idx="540">
                  <c:v>15651.0582953959</c:v>
                </c:pt>
                <c:pt idx="541">
                  <c:v>15701.6031651921</c:v>
                </c:pt>
                <c:pt idx="542">
                  <c:v>15752.1977075602</c:v>
                </c:pt>
                <c:pt idx="543">
                  <c:v>15802.8417755527</c:v>
                </c:pt>
                <c:pt idx="544">
                  <c:v>15853.5352225126</c:v>
                </c:pt>
                <c:pt idx="545">
                  <c:v>15904.2779020748</c:v>
                </c:pt>
                <c:pt idx="546">
                  <c:v>15955.0696681658</c:v>
                </c:pt>
                <c:pt idx="547">
                  <c:v>16005.9103750043</c:v>
                </c:pt>
                <c:pt idx="548">
                  <c:v>16056.7998771018</c:v>
                </c:pt>
                <c:pt idx="549">
                  <c:v>16107.7380292626</c:v>
                </c:pt>
                <c:pt idx="550">
                  <c:v>16158.7246865846</c:v>
                </c:pt>
                <c:pt idx="551">
                  <c:v>16209.7597044592</c:v>
                </c:pt>
                <c:pt idx="552">
                  <c:v>16260.8429385721</c:v>
                </c:pt>
                <c:pt idx="553">
                  <c:v>16311.9742449035</c:v>
                </c:pt>
                <c:pt idx="554">
                  <c:v>16363.153479728</c:v>
                </c:pt>
                <c:pt idx="555">
                  <c:v>16414.3804996159</c:v>
                </c:pt>
                <c:pt idx="556">
                  <c:v>16465.6551614323</c:v>
                </c:pt>
                <c:pt idx="557">
                  <c:v>16516.9773223387</c:v>
                </c:pt>
                <c:pt idx="558">
                  <c:v>16568.3468397922</c:v>
                </c:pt>
                <c:pt idx="559">
                  <c:v>16619.7635715465</c:v>
                </c:pt>
                <c:pt idx="560">
                  <c:v>16671.2273756519</c:v>
                </c:pt>
                <c:pt idx="561">
                  <c:v>16722.7381104557</c:v>
                </c:pt>
                <c:pt idx="562">
                  <c:v>16774.2956346023</c:v>
                </c:pt>
                <c:pt idx="563">
                  <c:v>16825.8998070338</c:v>
                </c:pt>
                <c:pt idx="564">
                  <c:v>16877.5504869898</c:v>
                </c:pt>
                <c:pt idx="565">
                  <c:v>16929.2475340082</c:v>
                </c:pt>
                <c:pt idx="566">
                  <c:v>16980.990807925</c:v>
                </c:pt>
                <c:pt idx="567">
                  <c:v>17032.7801688747</c:v>
                </c:pt>
                <c:pt idx="568">
                  <c:v>17084.6154772906</c:v>
                </c:pt>
                <c:pt idx="569">
                  <c:v>17136.496593905</c:v>
                </c:pt>
                <c:pt idx="570">
                  <c:v>17188.4233797492</c:v>
                </c:pt>
                <c:pt idx="571">
                  <c:v>17240.3956961541</c:v>
                </c:pt>
                <c:pt idx="572">
                  <c:v>17292.4134047501</c:v>
                </c:pt>
                <c:pt idx="573">
                  <c:v>17344.4763674674</c:v>
                </c:pt>
                <c:pt idx="574">
                  <c:v>17396.5844465361</c:v>
                </c:pt>
                <c:pt idx="575">
                  <c:v>17448.7375044866</c:v>
                </c:pt>
                <c:pt idx="576">
                  <c:v>17500.9354041496</c:v>
                </c:pt>
                <c:pt idx="577">
                  <c:v>17553.1780086562</c:v>
                </c:pt>
                <c:pt idx="578">
                  <c:v>17605.4651814384</c:v>
                </c:pt>
                <c:pt idx="579">
                  <c:v>17657.7967862288</c:v>
                </c:pt>
                <c:pt idx="580">
                  <c:v>17710.1726870611</c:v>
                </c:pt>
                <c:pt idx="581">
                  <c:v>17762.5927482699</c:v>
                </c:pt>
                <c:pt idx="582">
                  <c:v>17815.0568344913</c:v>
                </c:pt>
                <c:pt idx="583">
                  <c:v>17867.5648106627</c:v>
                </c:pt>
                <c:pt idx="584">
                  <c:v>17920.116542023</c:v>
                </c:pt>
                <c:pt idx="585">
                  <c:v>17972.7118941125</c:v>
                </c:pt>
                <c:pt idx="586">
                  <c:v>18025.3507327734</c:v>
                </c:pt>
                <c:pt idx="587">
                  <c:v>18078.0329241498</c:v>
                </c:pt>
                <c:pt idx="588">
                  <c:v>18130.7583346876</c:v>
                </c:pt>
                <c:pt idx="589">
                  <c:v>18183.5268311345</c:v>
                </c:pt>
                <c:pt idx="590">
                  <c:v>18236.3382805405</c:v>
                </c:pt>
                <c:pt idx="591">
                  <c:v>18289.1925502578</c:v>
                </c:pt>
                <c:pt idx="592">
                  <c:v>18342.0895079407</c:v>
                </c:pt>
                <c:pt idx="593">
                  <c:v>18395.0290215457</c:v>
                </c:pt>
                <c:pt idx="594">
                  <c:v>18448.0109593317</c:v>
                </c:pt>
                <c:pt idx="595">
                  <c:v>18501.0351898601</c:v>
                </c:pt>
                <c:pt idx="596">
                  <c:v>18554.1015819946</c:v>
                </c:pt>
                <c:pt idx="597">
                  <c:v>18607.2100049013</c:v>
                </c:pt>
                <c:pt idx="598">
                  <c:v>18660.3603280489</c:v>
                </c:pt>
                <c:pt idx="599">
                  <c:v>18713.5524212087</c:v>
                </c:pt>
                <c:pt idx="600">
                  <c:v>18766.7861544543</c:v>
                </c:pt>
                <c:pt idx="601">
                  <c:v>18820.061398162</c:v>
                </c:pt>
                <c:pt idx="602">
                  <c:v>18873.3780230107</c:v>
                </c:pt>
                <c:pt idx="603">
                  <c:v>18926.7358999816</c:v>
                </c:pt>
                <c:pt idx="604">
                  <c:v>18980.1349003588</c:v>
                </c:pt>
                <c:pt idx="605">
                  <c:v>19033.5748957287</c:v>
                </c:pt>
                <c:pt idx="606">
                  <c:v>19087.0557579802</c:v>
                </c:pt>
                <c:pt idx="607">
                  <c:v>19140.5773593049</c:v>
                </c:pt>
                <c:pt idx="608">
                  <c:v>19194.1395721967</c:v>
                </c:pt>
                <c:pt idx="609">
                  <c:v>19247.742269452</c:v>
                </c:pt>
                <c:pt idx="610">
                  <c:v>19301.3853241696</c:v>
                </c:pt>
                <c:pt idx="611">
                  <c:v>19355.0686097506</c:v>
                </c:pt>
                <c:pt idx="612">
                  <c:v>19408.7919998984</c:v>
                </c:pt>
                <c:pt idx="613">
                  <c:v>19462.5553686187</c:v>
                </c:pt>
                <c:pt idx="614">
                  <c:v>19516.3585902195</c:v>
                </c:pt>
                <c:pt idx="615">
                  <c:v>19570.2015393105</c:v>
                </c:pt>
                <c:pt idx="616">
                  <c:v>19624.084090804</c:v>
                </c:pt>
                <c:pt idx="617">
                  <c:v>19678.0061199138</c:v>
                </c:pt>
                <c:pt idx="618">
                  <c:v>19731.9675021558</c:v>
                </c:pt>
                <c:pt idx="619">
                  <c:v>19785.9681133477</c:v>
                </c:pt>
                <c:pt idx="620">
                  <c:v>19840.0078296088</c:v>
                </c:pt>
                <c:pt idx="621">
                  <c:v>19894.0865273601</c:v>
                </c:pt>
                <c:pt idx="622">
                  <c:v>19948.204083324</c:v>
                </c:pt>
                <c:pt idx="623">
                  <c:v>20002.3603745245</c:v>
                </c:pt>
                <c:pt idx="624">
                  <c:v>20056.5552782866</c:v>
                </c:pt>
                <c:pt idx="625">
                  <c:v>20110.7886722365</c:v>
                </c:pt>
                <c:pt idx="626">
                  <c:v>20165.0604343016</c:v>
                </c:pt>
                <c:pt idx="627">
                  <c:v>20219.3704427102</c:v>
                </c:pt>
                <c:pt idx="628">
                  <c:v>20273.718575991</c:v>
                </c:pt>
                <c:pt idx="629">
                  <c:v>20328.1047129739</c:v>
                </c:pt>
                <c:pt idx="630">
                  <c:v>20382.5287327888</c:v>
                </c:pt>
                <c:pt idx="631">
                  <c:v>20436.9905148661</c:v>
                </c:pt>
                <c:pt idx="632">
                  <c:v>20491.4899389365</c:v>
                </c:pt>
                <c:pt idx="633">
                  <c:v>20546.0268850306</c:v>
                </c:pt>
                <c:pt idx="634">
                  <c:v>20600.6012334789</c:v>
                </c:pt>
                <c:pt idx="635">
                  <c:v>20655.2128649116</c:v>
                </c:pt>
                <c:pt idx="636">
                  <c:v>20709.8616602584</c:v>
                </c:pt>
                <c:pt idx="637">
                  <c:v>20764.5475007483</c:v>
                </c:pt>
                <c:pt idx="638">
                  <c:v>20819.2702679095</c:v>
                </c:pt>
                <c:pt idx="639">
                  <c:v>20874.0298435694</c:v>
                </c:pt>
                <c:pt idx="640">
                  <c:v>20928.8261098537</c:v>
                </c:pt>
                <c:pt idx="641">
                  <c:v>20983.6589491872</c:v>
                </c:pt>
                <c:pt idx="642">
                  <c:v>21038.5282442929</c:v>
                </c:pt>
                <c:pt idx="643">
                  <c:v>21093.4338781918</c:v>
                </c:pt>
                <c:pt idx="644">
                  <c:v>21148.3757342032</c:v>
                </c:pt>
                <c:pt idx="645">
                  <c:v>21203.353695944</c:v>
                </c:pt>
                <c:pt idx="646">
                  <c:v>21258.3676473287</c:v>
                </c:pt>
                <c:pt idx="647">
                  <c:v>21313.4174725691</c:v>
                </c:pt>
                <c:pt idx="648">
                  <c:v>21368.5030561741</c:v>
                </c:pt>
                <c:pt idx="649">
                  <c:v>21423.6242829497</c:v>
                </c:pt>
                <c:pt idx="650">
                  <c:v>21478.7810379983</c:v>
                </c:pt>
                <c:pt idx="651">
                  <c:v>21533.9732067188</c:v>
                </c:pt>
                <c:pt idx="652">
                  <c:v>21589.2006748062</c:v>
                </c:pt>
                <c:pt idx="653">
                  <c:v>21644.4633282517</c:v>
                </c:pt>
                <c:pt idx="654">
                  <c:v>21699.7610533418</c:v>
                </c:pt>
                <c:pt idx="655">
                  <c:v>21755.0937366587</c:v>
                </c:pt>
                <c:pt idx="656">
                  <c:v>21810.4612650797</c:v>
                </c:pt>
                <c:pt idx="657">
                  <c:v>21865.863525777</c:v>
                </c:pt>
                <c:pt idx="658">
                  <c:v>21921.3004062174</c:v>
                </c:pt>
                <c:pt idx="659">
                  <c:v>21976.7717941623</c:v>
                </c:pt>
                <c:pt idx="660">
                  <c:v>22032.2775776669</c:v>
                </c:pt>
                <c:pt idx="661">
                  <c:v>22087.8176450804</c:v>
                </c:pt>
                <c:pt idx="662">
                  <c:v>22143.3918850456</c:v>
                </c:pt>
                <c:pt idx="663">
                  <c:v>22199.0001864984</c:v>
                </c:pt>
                <c:pt idx="664">
                  <c:v>22254.642438668</c:v>
                </c:pt>
                <c:pt idx="665">
                  <c:v>22310.3185310759</c:v>
                </c:pt>
                <c:pt idx="666">
                  <c:v>22366.0283535363</c:v>
                </c:pt>
                <c:pt idx="667">
                  <c:v>22421.7717961554</c:v>
                </c:pt>
                <c:pt idx="668">
                  <c:v>22477.5487493312</c:v>
                </c:pt>
                <c:pt idx="669">
                  <c:v>22533.3591037531</c:v>
                </c:pt>
                <c:pt idx="670">
                  <c:v>22589.2027504021</c:v>
                </c:pt>
                <c:pt idx="671">
                  <c:v>22645.0795805495</c:v>
                </c:pt>
                <c:pt idx="672">
                  <c:v>22700.9894857576</c:v>
                </c:pt>
                <c:pt idx="673">
                  <c:v>22756.9323578788</c:v>
                </c:pt>
                <c:pt idx="674">
                  <c:v>22812.9080890555</c:v>
                </c:pt>
                <c:pt idx="675">
                  <c:v>22868.9165717197</c:v>
                </c:pt>
                <c:pt idx="676">
                  <c:v>22924.9576985925</c:v>
                </c:pt>
                <c:pt idx="677">
                  <c:v>22981.0313626842</c:v>
                </c:pt>
                <c:pt idx="678">
                  <c:v>23037.1374572937</c:v>
                </c:pt>
                <c:pt idx="679">
                  <c:v>23093.2758760079</c:v>
                </c:pt>
                <c:pt idx="680">
                  <c:v>23149.4465127021</c:v>
                </c:pt>
                <c:pt idx="681">
                  <c:v>23205.6492615387</c:v>
                </c:pt>
                <c:pt idx="682">
                  <c:v>23261.8840169678</c:v>
                </c:pt>
                <c:pt idx="683">
                  <c:v>23318.1506737261</c:v>
                </c:pt>
                <c:pt idx="684">
                  <c:v>23374.449126837</c:v>
                </c:pt>
                <c:pt idx="685">
                  <c:v>23430.7792716101</c:v>
                </c:pt>
                <c:pt idx="686">
                  <c:v>23487.1410036409</c:v>
                </c:pt>
                <c:pt idx="687">
                  <c:v>23543.5342188101</c:v>
                </c:pt>
                <c:pt idx="688">
                  <c:v>23599.9588132838</c:v>
                </c:pt>
                <c:pt idx="689">
                  <c:v>23656.4146835129</c:v>
                </c:pt>
                <c:pt idx="690">
                  <c:v>23712.9017262324</c:v>
                </c:pt>
                <c:pt idx="691">
                  <c:v>23769.4198384615</c:v>
                </c:pt>
                <c:pt idx="692">
                  <c:v>23825.9689175032</c:v>
                </c:pt>
                <c:pt idx="693">
                  <c:v>23882.5488609433</c:v>
                </c:pt>
                <c:pt idx="694">
                  <c:v>23939.159566651</c:v>
                </c:pt>
                <c:pt idx="695">
                  <c:v>23995.8009327776</c:v>
                </c:pt>
                <c:pt idx="696">
                  <c:v>24052.4728577568</c:v>
                </c:pt>
                <c:pt idx="697">
                  <c:v>24109.1752403039</c:v>
                </c:pt>
                <c:pt idx="698">
                  <c:v>24165.9079794156</c:v>
                </c:pt>
                <c:pt idx="699">
                  <c:v>24222.6709743693</c:v>
                </c:pt>
                <c:pt idx="700">
                  <c:v>24279.4641247234</c:v>
                </c:pt>
                <c:pt idx="701">
                  <c:v>24336.2873303162</c:v>
                </c:pt>
                <c:pt idx="702">
                  <c:v>24393.1404912656</c:v>
                </c:pt>
                <c:pt idx="703">
                  <c:v>24450.0235079692</c:v>
                </c:pt>
                <c:pt idx="704">
                  <c:v>24506.9362811033</c:v>
                </c:pt>
                <c:pt idx="705">
                  <c:v>24563.8787116228</c:v>
                </c:pt>
                <c:pt idx="706">
                  <c:v>24620.8507007608</c:v>
                </c:pt>
                <c:pt idx="707">
                  <c:v>24677.8521500281</c:v>
                </c:pt>
                <c:pt idx="708">
                  <c:v>24734.8829612127</c:v>
                </c:pt>
                <c:pt idx="709">
                  <c:v>24791.9430363797</c:v>
                </c:pt>
                <c:pt idx="710">
                  <c:v>24849.0322778705</c:v>
                </c:pt>
                <c:pt idx="711">
                  <c:v>24906.1505883025</c:v>
                </c:pt>
                <c:pt idx="712">
                  <c:v>24963.297870569</c:v>
                </c:pt>
                <c:pt idx="713">
                  <c:v>25020.4740278383</c:v>
                </c:pt>
                <c:pt idx="714">
                  <c:v>25077.6789635536</c:v>
                </c:pt>
                <c:pt idx="715">
                  <c:v>25134.9125814322</c:v>
                </c:pt>
                <c:pt idx="716">
                  <c:v>25192.1747854656</c:v>
                </c:pt>
                <c:pt idx="717">
                  <c:v>25249.4654799187</c:v>
                </c:pt>
                <c:pt idx="718">
                  <c:v>25306.7845693294</c:v>
                </c:pt>
                <c:pt idx="719">
                  <c:v>25364.1319585083</c:v>
                </c:pt>
                <c:pt idx="720">
                  <c:v>25421.5075525381</c:v>
                </c:pt>
                <c:pt idx="721">
                  <c:v>25478.9112567733</c:v>
                </c:pt>
                <c:pt idx="722">
                  <c:v>25536.3429768397</c:v>
                </c:pt>
                <c:pt idx="723">
                  <c:v>25593.8026186338</c:v>
                </c:pt>
                <c:pt idx="724">
                  <c:v>25651.2900883227</c:v>
                </c:pt>
                <c:pt idx="725">
                  <c:v>25708.8052923433</c:v>
                </c:pt>
                <c:pt idx="726">
                  <c:v>25766.3481374021</c:v>
                </c:pt>
                <c:pt idx="727">
                  <c:v>25823.9185304747</c:v>
                </c:pt>
                <c:pt idx="728">
                  <c:v>25881.5163788051</c:v>
                </c:pt>
                <c:pt idx="729">
                  <c:v>25939.1415899057</c:v>
                </c:pt>
                <c:pt idx="730">
                  <c:v>25996.7940715564</c:v>
                </c:pt>
                <c:pt idx="731">
                  <c:v>26054.4737318043</c:v>
                </c:pt>
                <c:pt idx="732">
                  <c:v>26112.1804789634</c:v>
                </c:pt>
                <c:pt idx="733">
                  <c:v>26169.914221614</c:v>
                </c:pt>
                <c:pt idx="734">
                  <c:v>26227.6748686022</c:v>
                </c:pt>
                <c:pt idx="735">
                  <c:v>26285.4623290394</c:v>
                </c:pt>
                <c:pt idx="736">
                  <c:v>26343.2765123021</c:v>
                </c:pt>
                <c:pt idx="737">
                  <c:v>26401.1173280309</c:v>
                </c:pt>
                <c:pt idx="738">
                  <c:v>26458.9846861309</c:v>
                </c:pt>
                <c:pt idx="739">
                  <c:v>26516.8784967702</c:v>
                </c:pt>
                <c:pt idx="740">
                  <c:v>26574.7986703801</c:v>
                </c:pt>
                <c:pt idx="741">
                  <c:v>26632.7451176546</c:v>
                </c:pt>
                <c:pt idx="742">
                  <c:v>26690.7177495496</c:v>
                </c:pt>
                <c:pt idx="743">
                  <c:v>26748.7164772827</c:v>
                </c:pt>
                <c:pt idx="744">
                  <c:v>26806.7412123326</c:v>
                </c:pt>
                <c:pt idx="745">
                  <c:v>26864.7918664385</c:v>
                </c:pt>
                <c:pt idx="746">
                  <c:v>26922.8683516</c:v>
                </c:pt>
                <c:pt idx="747">
                  <c:v>26980.9705800762</c:v>
                </c:pt>
                <c:pt idx="748">
                  <c:v>27039.0984643855</c:v>
                </c:pt>
                <c:pt idx="749">
                  <c:v>27097.251917305</c:v>
                </c:pt>
                <c:pt idx="750">
                  <c:v>27155.43085187</c:v>
                </c:pt>
                <c:pt idx="751">
                  <c:v>27213.6351813735</c:v>
                </c:pt>
                <c:pt idx="752">
                  <c:v>27271.8648193658</c:v>
                </c:pt>
                <c:pt idx="753">
                  <c:v>27330.1196796539</c:v>
                </c:pt>
                <c:pt idx="754">
                  <c:v>27388.3996763011</c:v>
                </c:pt>
                <c:pt idx="755">
                  <c:v>27446.7047236266</c:v>
                </c:pt>
                <c:pt idx="756">
                  <c:v>27505.0347362047</c:v>
                </c:pt>
                <c:pt idx="757">
                  <c:v>27563.3896288645</c:v>
                </c:pt>
                <c:pt idx="758">
                  <c:v>27621.7693166895</c:v>
                </c:pt>
                <c:pt idx="759">
                  <c:v>27680.173715017</c:v>
                </c:pt>
                <c:pt idx="760">
                  <c:v>27738.6027394375</c:v>
                </c:pt>
                <c:pt idx="761">
                  <c:v>27797.0563057943</c:v>
                </c:pt>
                <c:pt idx="762">
                  <c:v>27855.534330183</c:v>
                </c:pt>
                <c:pt idx="763">
                  <c:v>27914.0367289512</c:v>
                </c:pt>
                <c:pt idx="764">
                  <c:v>27972.5634186975</c:v>
                </c:pt>
                <c:pt idx="765">
                  <c:v>28031.1143162716</c:v>
                </c:pt>
                <c:pt idx="766">
                  <c:v>28089.6893387731</c:v>
                </c:pt>
                <c:pt idx="767">
                  <c:v>28148.2884035517</c:v>
                </c:pt>
                <c:pt idx="768">
                  <c:v>28206.9114282063</c:v>
                </c:pt>
                <c:pt idx="769">
                  <c:v>28265.5583305846</c:v>
                </c:pt>
                <c:pt idx="770">
                  <c:v>28324.2290287825</c:v>
                </c:pt>
                <c:pt idx="771">
                  <c:v>28382.9234411438</c:v>
                </c:pt>
                <c:pt idx="772">
                  <c:v>28441.6414862592</c:v>
                </c:pt>
                <c:pt idx="773">
                  <c:v>28500.3830829667</c:v>
                </c:pt>
                <c:pt idx="774">
                  <c:v>28559.14815035</c:v>
                </c:pt>
                <c:pt idx="775">
                  <c:v>28617.9366077388</c:v>
                </c:pt>
                <c:pt idx="776">
                  <c:v>28676.748374708</c:v>
                </c:pt>
                <c:pt idx="777">
                  <c:v>28735.5833710772</c:v>
                </c:pt>
                <c:pt idx="778">
                  <c:v>28794.44151691</c:v>
                </c:pt>
                <c:pt idx="779">
                  <c:v>28853.3227325139</c:v>
                </c:pt>
                <c:pt idx="780">
                  <c:v>28912.2269384394</c:v>
                </c:pt>
                <c:pt idx="781">
                  <c:v>28971.1540554797</c:v>
                </c:pt>
                <c:pt idx="782">
                  <c:v>29030.1040046702</c:v>
                </c:pt>
                <c:pt idx="783">
                  <c:v>29089.0767072878</c:v>
                </c:pt>
                <c:pt idx="784">
                  <c:v>29148.0720848505</c:v>
                </c:pt>
                <c:pt idx="785">
                  <c:v>29207.090059117</c:v>
                </c:pt>
                <c:pt idx="786">
                  <c:v>29266.1305520858</c:v>
                </c:pt>
                <c:pt idx="787">
                  <c:v>29325.1934859952</c:v>
                </c:pt>
                <c:pt idx="788">
                  <c:v>29384.2787833223</c:v>
                </c:pt>
                <c:pt idx="789">
                  <c:v>29443.3863667829</c:v>
                </c:pt>
                <c:pt idx="790">
                  <c:v>29502.5161593306</c:v>
                </c:pt>
                <c:pt idx="791">
                  <c:v>29561.6680841566</c:v>
                </c:pt>
                <c:pt idx="792">
                  <c:v>29620.842064689</c:v>
                </c:pt>
                <c:pt idx="793">
                  <c:v>29680.0380245921</c:v>
                </c:pt>
                <c:pt idx="794">
                  <c:v>29739.2558877665</c:v>
                </c:pt>
                <c:pt idx="795">
                  <c:v>29798.4955783477</c:v>
                </c:pt>
                <c:pt idx="796">
                  <c:v>29857.7570207065</c:v>
                </c:pt>
                <c:pt idx="797">
                  <c:v>29917.0401394477</c:v>
                </c:pt>
                <c:pt idx="798">
                  <c:v>29976.3448594099</c:v>
                </c:pt>
                <c:pt idx="799">
                  <c:v>30035.6711056653</c:v>
                </c:pt>
                <c:pt idx="800">
                  <c:v>30095.0188035184</c:v>
                </c:pt>
                <c:pt idx="801">
                  <c:v>30154.3878785062</c:v>
                </c:pt>
                <c:pt idx="802">
                  <c:v>30213.7782563974</c:v>
                </c:pt>
                <c:pt idx="803">
                  <c:v>30273.1898631917</c:v>
                </c:pt>
                <c:pt idx="804">
                  <c:v>30332.6226251196</c:v>
                </c:pt>
                <c:pt idx="805">
                  <c:v>30392.0764686418</c:v>
                </c:pt>
                <c:pt idx="806">
                  <c:v>30451.5513204482</c:v>
                </c:pt>
                <c:pt idx="807">
                  <c:v>30511.0471074583</c:v>
                </c:pt>
                <c:pt idx="808">
                  <c:v>30570.5637568197</c:v>
                </c:pt>
                <c:pt idx="809">
                  <c:v>30630.1011959082</c:v>
                </c:pt>
                <c:pt idx="810">
                  <c:v>30689.6593523271</c:v>
                </c:pt>
                <c:pt idx="811">
                  <c:v>30749.2381539066</c:v>
                </c:pt>
                <c:pt idx="812">
                  <c:v>30808.8375287034</c:v>
                </c:pt>
                <c:pt idx="813">
                  <c:v>30868.457405</c:v>
                </c:pt>
                <c:pt idx="814">
                  <c:v>30928.0977113044</c:v>
                </c:pt>
                <c:pt idx="815">
                  <c:v>30987.7583763493</c:v>
                </c:pt>
                <c:pt idx="816">
                  <c:v>31047.4393290918</c:v>
                </c:pt>
                <c:pt idx="817">
                  <c:v>31107.1404987127</c:v>
                </c:pt>
                <c:pt idx="818">
                  <c:v>31166.8618146163</c:v>
                </c:pt>
                <c:pt idx="819">
                  <c:v>31226.6032064294</c:v>
                </c:pt>
                <c:pt idx="820">
                  <c:v>31286.364604001</c:v>
                </c:pt>
                <c:pt idx="821">
                  <c:v>31346.1459374019</c:v>
                </c:pt>
                <c:pt idx="822">
                  <c:v>31405.947136924</c:v>
                </c:pt>
                <c:pt idx="823">
                  <c:v>31465.7681330798</c:v>
                </c:pt>
                <c:pt idx="824">
                  <c:v>31525.6088566018</c:v>
                </c:pt>
                <c:pt idx="825">
                  <c:v>31585.4692384422</c:v>
                </c:pt>
                <c:pt idx="826">
                  <c:v>31645.3492097721</c:v>
                </c:pt>
                <c:pt idx="827">
                  <c:v>31705.2487019813</c:v>
                </c:pt>
                <c:pt idx="828">
                  <c:v>31765.1676466774</c:v>
                </c:pt>
                <c:pt idx="829">
                  <c:v>31825.1059756854</c:v>
                </c:pt>
                <c:pt idx="830">
                  <c:v>31885.0636210474</c:v>
                </c:pt>
                <c:pt idx="831">
                  <c:v>31945.0405150216</c:v>
                </c:pt>
                <c:pt idx="832">
                  <c:v>32005.0365900824</c:v>
                </c:pt>
                <c:pt idx="833">
                  <c:v>32065.0517789193</c:v>
                </c:pt>
                <c:pt idx="834">
                  <c:v>32125.0860144366</c:v>
                </c:pt>
                <c:pt idx="835">
                  <c:v>32185.1392297529</c:v>
                </c:pt>
                <c:pt idx="836">
                  <c:v>32245.2113582007</c:v>
                </c:pt>
                <c:pt idx="837">
                  <c:v>32305.3023333254</c:v>
                </c:pt>
                <c:pt idx="838">
                  <c:v>32365.4120888854</c:v>
                </c:pt>
                <c:pt idx="839">
                  <c:v>32425.540558851</c:v>
                </c:pt>
                <c:pt idx="840">
                  <c:v>32485.6876774043</c:v>
                </c:pt>
                <c:pt idx="841">
                  <c:v>32545.8533789383</c:v>
                </c:pt>
                <c:pt idx="842">
                  <c:v>32606.0375980569</c:v>
                </c:pt>
                <c:pt idx="843">
                  <c:v>32666.2402695737</c:v>
                </c:pt>
                <c:pt idx="844">
                  <c:v>32726.461328512</c:v>
                </c:pt>
                <c:pt idx="845">
                  <c:v>32786.700710104</c:v>
                </c:pt>
                <c:pt idx="846">
                  <c:v>32846.9583497906</c:v>
                </c:pt>
                <c:pt idx="847">
                  <c:v>32907.2341832203</c:v>
                </c:pt>
                <c:pt idx="848">
                  <c:v>32967.5281462492</c:v>
                </c:pt>
                <c:pt idx="849">
                  <c:v>33027.8401749402</c:v>
                </c:pt>
                <c:pt idx="850">
                  <c:v>33088.1702055627</c:v>
                </c:pt>
                <c:pt idx="851">
                  <c:v>33148.5181745918</c:v>
                </c:pt>
                <c:pt idx="852">
                  <c:v>33208.884018708</c:v>
                </c:pt>
                <c:pt idx="853">
                  <c:v>33269.2676747964</c:v>
                </c:pt>
                <c:pt idx="854">
                  <c:v>33329.6690799466</c:v>
                </c:pt>
                <c:pt idx="855">
                  <c:v>33390.0881714518</c:v>
                </c:pt>
                <c:pt idx="856">
                  <c:v>33450.5248868084</c:v>
                </c:pt>
                <c:pt idx="857">
                  <c:v>33510.9791637155</c:v>
                </c:pt>
                <c:pt idx="858">
                  <c:v>33571.4509400744</c:v>
                </c:pt>
                <c:pt idx="859">
                  <c:v>33631.9401539881</c:v>
                </c:pt>
                <c:pt idx="860">
                  <c:v>33692.4467437605</c:v>
                </c:pt>
                <c:pt idx="861">
                  <c:v>33752.9706478963</c:v>
                </c:pt>
                <c:pt idx="862">
                  <c:v>33813.5118051001</c:v>
                </c:pt>
                <c:pt idx="863">
                  <c:v>33874.0701542763</c:v>
                </c:pt>
                <c:pt idx="864">
                  <c:v>33934.6456345281</c:v>
                </c:pt>
                <c:pt idx="865">
                  <c:v>33995.2381851572</c:v>
                </c:pt>
                <c:pt idx="866">
                  <c:v>34055.8477456635</c:v>
                </c:pt>
                <c:pt idx="867">
                  <c:v>34116.4742557441</c:v>
                </c:pt>
                <c:pt idx="868">
                  <c:v>34177.1176552933</c:v>
                </c:pt>
                <c:pt idx="869">
                  <c:v>34237.7778844017</c:v>
                </c:pt>
                <c:pt idx="870">
                  <c:v>34298.4548833558</c:v>
                </c:pt>
                <c:pt idx="871">
                  <c:v>34359.1485926374</c:v>
                </c:pt>
                <c:pt idx="872">
                  <c:v>34419.8589529234</c:v>
                </c:pt>
                <c:pt idx="873">
                  <c:v>34480.585905085</c:v>
                </c:pt>
                <c:pt idx="874">
                  <c:v>34541.329390187</c:v>
                </c:pt>
                <c:pt idx="875">
                  <c:v>34602.0893494877</c:v>
                </c:pt>
                <c:pt idx="876">
                  <c:v>34662.8657244384</c:v>
                </c:pt>
                <c:pt idx="877">
                  <c:v>34723.6584566822</c:v>
                </c:pt>
                <c:pt idx="878">
                  <c:v>34784.4674880545</c:v>
                </c:pt>
                <c:pt idx="879">
                  <c:v>34845.2927605816</c:v>
                </c:pt>
                <c:pt idx="880">
                  <c:v>34906.1342164807</c:v>
                </c:pt>
                <c:pt idx="881">
                  <c:v>34966.9917981592</c:v>
                </c:pt>
                <c:pt idx="882">
                  <c:v>35027.8654482142</c:v>
                </c:pt>
                <c:pt idx="883">
                  <c:v>35088.7551094321</c:v>
                </c:pt>
                <c:pt idx="884">
                  <c:v>35149.6607247877</c:v>
                </c:pt>
                <c:pt idx="885">
                  <c:v>35210.5822374444</c:v>
                </c:pt>
                <c:pt idx="886">
                  <c:v>35271.519590753</c:v>
                </c:pt>
                <c:pt idx="887">
                  <c:v>35332.4727282515</c:v>
                </c:pt>
                <c:pt idx="888">
                  <c:v>35393.4415936646</c:v>
                </c:pt>
                <c:pt idx="889">
                  <c:v>35454.4261309032</c:v>
                </c:pt>
                <c:pt idx="890">
                  <c:v>35515.4262840636</c:v>
                </c:pt>
                <c:pt idx="891">
                  <c:v>35576.4419974274</c:v>
                </c:pt>
                <c:pt idx="892">
                  <c:v>35637.4732154609</c:v>
                </c:pt>
                <c:pt idx="893">
                  <c:v>35698.5198828143</c:v>
                </c:pt>
                <c:pt idx="894">
                  <c:v>35759.5819443216</c:v>
                </c:pt>
                <c:pt idx="895">
                  <c:v>35820.6593449997</c:v>
                </c:pt>
                <c:pt idx="896">
                  <c:v>35881.7520300483</c:v>
                </c:pt>
                <c:pt idx="897">
                  <c:v>35942.859944849</c:v>
                </c:pt>
                <c:pt idx="898">
                  <c:v>36003.9830349651</c:v>
                </c:pt>
                <c:pt idx="899">
                  <c:v>36065.121246141</c:v>
                </c:pt>
                <c:pt idx="900">
                  <c:v>36126.2745243015</c:v>
                </c:pt>
                <c:pt idx="901">
                  <c:v>36187.4428155517</c:v>
                </c:pt>
                <c:pt idx="902">
                  <c:v>36248.6260661762</c:v>
                </c:pt>
                <c:pt idx="903">
                  <c:v>36309.8242226386</c:v>
                </c:pt>
                <c:pt idx="904">
                  <c:v>36371.0372315811</c:v>
                </c:pt>
                <c:pt idx="905">
                  <c:v>36432.265039824</c:v>
                </c:pt>
                <c:pt idx="906">
                  <c:v>36493.5075943653</c:v>
                </c:pt>
                <c:pt idx="907">
                  <c:v>36554.7648423798</c:v>
                </c:pt>
                <c:pt idx="908">
                  <c:v>36616.0367312191</c:v>
                </c:pt>
                <c:pt idx="909">
                  <c:v>36677.3232084108</c:v>
                </c:pt>
                <c:pt idx="910">
                  <c:v>36738.6242216582</c:v>
                </c:pt>
                <c:pt idx="911">
                  <c:v>36799.9397188394</c:v>
                </c:pt>
                <c:pt idx="912">
                  <c:v>36861.2696480075</c:v>
                </c:pt>
                <c:pt idx="913">
                  <c:v>36922.6139573893</c:v>
                </c:pt>
                <c:pt idx="914">
                  <c:v>36983.9725953856</c:v>
                </c:pt>
                <c:pt idx="915">
                  <c:v>37045.3455105701</c:v>
                </c:pt>
                <c:pt idx="916">
                  <c:v>37106.732651689</c:v>
                </c:pt>
                <c:pt idx="917">
                  <c:v>37168.1339676609</c:v>
                </c:pt>
                <c:pt idx="918">
                  <c:v>37229.5494075759</c:v>
                </c:pt>
                <c:pt idx="919">
                  <c:v>37290.9789206953</c:v>
                </c:pt>
                <c:pt idx="920">
                  <c:v>37352.422456451</c:v>
                </c:pt>
                <c:pt idx="921">
                  <c:v>37413.8799644453</c:v>
                </c:pt>
                <c:pt idx="922">
                  <c:v>37475.3513944498</c:v>
                </c:pt>
                <c:pt idx="923">
                  <c:v>37536.8366964057</c:v>
                </c:pt>
                <c:pt idx="924">
                  <c:v>37598.3358204226</c:v>
                </c:pt>
                <c:pt idx="925">
                  <c:v>37659.8487167785</c:v>
                </c:pt>
                <c:pt idx="926">
                  <c:v>37721.3753359193</c:v>
                </c:pt>
                <c:pt idx="927">
                  <c:v>37782.9156284578</c:v>
                </c:pt>
                <c:pt idx="928">
                  <c:v>37844.4695451738</c:v>
                </c:pt>
                <c:pt idx="929">
                  <c:v>37906.0370370135</c:v>
                </c:pt>
                <c:pt idx="930">
                  <c:v>37967.6180550886</c:v>
                </c:pt>
                <c:pt idx="931">
                  <c:v>38029.2125506765</c:v>
                </c:pt>
                <c:pt idx="932">
                  <c:v>38090.8204752191</c:v>
                </c:pt>
                <c:pt idx="933">
                  <c:v>38152.4417803231</c:v>
                </c:pt>
                <c:pt idx="934">
                  <c:v>38214.0764177587</c:v>
                </c:pt>
                <c:pt idx="935">
                  <c:v>38275.7243394598</c:v>
                </c:pt>
                <c:pt idx="936">
                  <c:v>38337.385497523</c:v>
                </c:pt>
                <c:pt idx="937">
                  <c:v>38399.0598442076</c:v>
                </c:pt>
                <c:pt idx="938">
                  <c:v>38460.7473319349</c:v>
                </c:pt>
                <c:pt idx="939">
                  <c:v>38522.4479132875</c:v>
                </c:pt>
                <c:pt idx="940">
                  <c:v>38584.1615410092</c:v>
                </c:pt>
                <c:pt idx="941">
                  <c:v>38645.8881680044</c:v>
                </c:pt>
                <c:pt idx="942">
                  <c:v>38707.6277473375</c:v>
                </c:pt>
                <c:pt idx="943">
                  <c:v>38769.3802322328</c:v>
                </c:pt>
                <c:pt idx="944">
                  <c:v>38831.1455760733</c:v>
                </c:pt>
                <c:pt idx="945">
                  <c:v>38892.9237324011</c:v>
                </c:pt>
                <c:pt idx="946">
                  <c:v>38954.7146549164</c:v>
                </c:pt>
                <c:pt idx="947">
                  <c:v>39016.5182974771</c:v>
                </c:pt>
                <c:pt idx="948">
                  <c:v>39078.3346140985</c:v>
                </c:pt>
                <c:pt idx="949">
                  <c:v>39140.1635589526</c:v>
                </c:pt>
                <c:pt idx="950">
                  <c:v>39202.0050863679</c:v>
                </c:pt>
                <c:pt idx="951">
                  <c:v>39263.8591508286</c:v>
                </c:pt>
                <c:pt idx="952">
                  <c:v>39325.7257069746</c:v>
                </c:pt>
                <c:pt idx="953">
                  <c:v>39387.6047096006</c:v>
                </c:pt>
                <c:pt idx="954">
                  <c:v>39449.4961136559</c:v>
                </c:pt>
                <c:pt idx="955">
                  <c:v>39511.3998742437</c:v>
                </c:pt>
                <c:pt idx="956">
                  <c:v>39573.3159466209</c:v>
                </c:pt>
                <c:pt idx="957">
                  <c:v>39635.2442861976</c:v>
                </c:pt>
                <c:pt idx="958">
                  <c:v>39697.1848485365</c:v>
                </c:pt>
                <c:pt idx="959">
                  <c:v>39759.1375893524</c:v>
                </c:pt>
                <c:pt idx="960">
                  <c:v>39821.102464512</c:v>
                </c:pt>
                <c:pt idx="961">
                  <c:v>39883.0794300333</c:v>
                </c:pt>
                <c:pt idx="962">
                  <c:v>39945.0684420852</c:v>
                </c:pt>
                <c:pt idx="963">
                  <c:v>40007.0694569869</c:v>
                </c:pt>
                <c:pt idx="964">
                  <c:v>40069.0824312074</c:v>
                </c:pt>
                <c:pt idx="965">
                  <c:v>40131.1073213656</c:v>
                </c:pt>
                <c:pt idx="966">
                  <c:v>40193.144084229</c:v>
                </c:pt>
                <c:pt idx="967">
                  <c:v>40255.1926767139</c:v>
                </c:pt>
                <c:pt idx="968">
                  <c:v>40317.2530558849</c:v>
                </c:pt>
                <c:pt idx="969">
                  <c:v>40379.325178954</c:v>
                </c:pt>
                <c:pt idx="970">
                  <c:v>40441.4090032805</c:v>
                </c:pt>
                <c:pt idx="971">
                  <c:v>40503.5044863707</c:v>
                </c:pt>
                <c:pt idx="972">
                  <c:v>40565.6115858771</c:v>
                </c:pt>
                <c:pt idx="973">
                  <c:v>40627.730259598</c:v>
                </c:pt>
                <c:pt idx="974">
                  <c:v>40689.8604654774</c:v>
                </c:pt>
                <c:pt idx="975">
                  <c:v>40752.0021616042</c:v>
                </c:pt>
                <c:pt idx="976">
                  <c:v>40814.1553062119</c:v>
                </c:pt>
                <c:pt idx="977">
                  <c:v>40876.3198576781</c:v>
                </c:pt>
                <c:pt idx="978">
                  <c:v>40938.495774524</c:v>
                </c:pt>
                <c:pt idx="979">
                  <c:v>41000.6830154145</c:v>
                </c:pt>
                <c:pt idx="980">
                  <c:v>41062.8815391567</c:v>
                </c:pt>
                <c:pt idx="981">
                  <c:v>41125.0913047005</c:v>
                </c:pt>
                <c:pt idx="982">
                  <c:v>41187.3122711376</c:v>
                </c:pt>
                <c:pt idx="983">
                  <c:v>41249.5443977013</c:v>
                </c:pt>
                <c:pt idx="984">
                  <c:v>41311.7876437659</c:v>
                </c:pt>
                <c:pt idx="985">
                  <c:v>41374.0419688463</c:v>
                </c:pt>
                <c:pt idx="986">
                  <c:v>41436.3073325977</c:v>
                </c:pt>
                <c:pt idx="987">
                  <c:v>41498.5836948151</c:v>
                </c:pt>
                <c:pt idx="988">
                  <c:v>41560.8710154327</c:v>
                </c:pt>
                <c:pt idx="989">
                  <c:v>41623.1692545238</c:v>
                </c:pt>
                <c:pt idx="990">
                  <c:v>41685.4783723</c:v>
                </c:pt>
                <c:pt idx="991">
                  <c:v>41747.798329111</c:v>
                </c:pt>
                <c:pt idx="992">
                  <c:v>41810.1290854444</c:v>
                </c:pt>
                <c:pt idx="993">
                  <c:v>41872.4706019245</c:v>
                </c:pt>
                <c:pt idx="994">
                  <c:v>41934.8228393129</c:v>
                </c:pt>
                <c:pt idx="995">
                  <c:v>41997.1857585071</c:v>
                </c:pt>
                <c:pt idx="996">
                  <c:v>42059.5593205409</c:v>
                </c:pt>
                <c:pt idx="997">
                  <c:v>42121.9434865835</c:v>
                </c:pt>
                <c:pt idx="998">
                  <c:v>42184.3382179389</c:v>
                </c:pt>
                <c:pt idx="999">
                  <c:v>42246.7434760463</c:v>
                </c:pt>
                <c:pt idx="1000">
                  <c:v>42309.1592224786</c:v>
                </c:pt>
                <c:pt idx="1001">
                  <c:v>42371.5854189429</c:v>
                </c:pt>
              </c:numCache>
            </c:numRef>
          </c:xVal>
          <c:yVal>
            <c:numRef>
              <c:f>Sheet2!$M$51:$M$1052</c:f>
              <c:numCache>
                <c:formatCode>General</c:formatCode>
                <c:ptCount val="1002"/>
                <c:pt idx="0">
                  <c:v>0</c:v>
                </c:pt>
                <c:pt idx="1">
                  <c:v>0.622</c:v>
                </c:pt>
                <c:pt idx="2">
                  <c:v>1.2439977367286</c:v>
                </c:pt>
                <c:pt idx="3">
                  <c:v>1.86598868367594</c:v>
                </c:pt>
                <c:pt idx="4">
                  <c:v>2.4879683144804</c:v>
                </c:pt>
                <c:pt idx="5">
                  <c:v>3.10993210306035</c:v>
                </c:pt>
                <c:pt idx="6">
                  <c:v>3.73187552374589</c:v>
                </c:pt>
                <c:pt idx="7">
                  <c:v>4.35379405141058</c:v>
                </c:pt>
                <c:pt idx="8">
                  <c:v>4.97568316160312</c:v>
                </c:pt>
                <c:pt idx="9">
                  <c:v>5.59753833067901</c:v>
                </c:pt>
                <c:pt idx="10">
                  <c:v>6.21935503593214</c:v>
                </c:pt>
                <c:pt idx="11">
                  <c:v>6.84112875572632</c:v>
                </c:pt>
                <c:pt idx="12">
                  <c:v>7.4628549696268</c:v>
                </c:pt>
                <c:pt idx="13">
                  <c:v>8.08452915853166</c:v>
                </c:pt>
                <c:pt idx="14">
                  <c:v>8.70614680480313</c:v>
                </c:pt>
                <c:pt idx="15">
                  <c:v>9.32770339239884</c:v>
                </c:pt>
                <c:pt idx="16">
                  <c:v>9.94919440700296</c:v>
                </c:pt>
                <c:pt idx="17">
                  <c:v>10.5706153361573</c:v>
                </c:pt>
                <c:pt idx="18">
                  <c:v>11.1919616693921</c:v>
                </c:pt>
                <c:pt idx="19">
                  <c:v>11.8132288983569</c:v>
                </c:pt>
                <c:pt idx="20">
                  <c:v>12.4344125169514</c:v>
                </c:pt>
                <c:pt idx="21">
                  <c:v>13.0555080214558</c:v>
                </c:pt>
                <c:pt idx="22">
                  <c:v>13.676510910661</c:v>
                </c:pt>
                <c:pt idx="23">
                  <c:v>14.2974166859995</c:v>
                </c:pt>
                <c:pt idx="24">
                  <c:v>14.9182208516747</c:v>
                </c:pt>
                <c:pt idx="25">
                  <c:v>15.5389189147915</c:v>
                </c:pt>
                <c:pt idx="26">
                  <c:v>16.1595063854854</c:v>
                </c:pt>
                <c:pt idx="27">
                  <c:v>16.7799787770526</c:v>
                </c:pt>
                <c:pt idx="28">
                  <c:v>17.4003316060792</c:v>
                </c:pt>
                <c:pt idx="29">
                  <c:v>18.0205603925702</c:v>
                </c:pt>
                <c:pt idx="30">
                  <c:v>18.6406606600786</c:v>
                </c:pt>
                <c:pt idx="31">
                  <c:v>19.260627935834</c:v>
                </c:pt>
                <c:pt idx="32">
                  <c:v>19.8804577508714</c:v>
                </c:pt>
                <c:pt idx="33">
                  <c:v>20.5001456401591</c:v>
                </c:pt>
                <c:pt idx="34">
                  <c:v>21.1196871427272</c:v>
                </c:pt>
                <c:pt idx="35">
                  <c:v>21.7390778017949</c:v>
                </c:pt>
                <c:pt idx="36">
                  <c:v>22.3583131648984</c:v>
                </c:pt>
                <c:pt idx="37">
                  <c:v>22.9773887840181</c:v>
                </c:pt>
                <c:pt idx="38">
                  <c:v>23.5963002157054</c:v>
                </c:pt>
                <c:pt idx="39">
                  <c:v>24.2150430212098</c:v>
                </c:pt>
                <c:pt idx="40">
                  <c:v>24.8336127666049</c:v>
                </c:pt>
                <c:pt idx="41">
                  <c:v>25.4520050229151</c:v>
                </c:pt>
                <c:pt idx="42">
                  <c:v>26.070215366241</c:v>
                </c:pt>
                <c:pt idx="43">
                  <c:v>26.6882393778849</c:v>
                </c:pt>
                <c:pt idx="44">
                  <c:v>27.3060726444765</c:v>
                </c:pt>
                <c:pt idx="45">
                  <c:v>27.9237107580974</c:v>
                </c:pt>
                <c:pt idx="46">
                  <c:v>28.5411493164058</c:v>
                </c:pt>
                <c:pt idx="47">
                  <c:v>29.1583839227606</c:v>
                </c:pt>
                <c:pt idx="48">
                  <c:v>29.7754101863457</c:v>
                </c:pt>
                <c:pt idx="49">
                  <c:v>30.3922237222928</c:v>
                </c:pt>
                <c:pt idx="50">
                  <c:v>31.0088201518055</c:v>
                </c:pt>
                <c:pt idx="51">
                  <c:v>31.6251951022814</c:v>
                </c:pt>
                <c:pt idx="52">
                  <c:v>32.2413442074346</c:v>
                </c:pt>
                <c:pt idx="53">
                  <c:v>32.8572631074183</c:v>
                </c:pt>
                <c:pt idx="54">
                  <c:v>33.4729474489456</c:v>
                </c:pt>
                <c:pt idx="55">
                  <c:v>34.0883928854117</c:v>
                </c:pt>
                <c:pt idx="56">
                  <c:v>34.7035950770141</c:v>
                </c:pt>
                <c:pt idx="57">
                  <c:v>35.3185496908732</c:v>
                </c:pt>
                <c:pt idx="58">
                  <c:v>35.9332524011524</c:v>
                </c:pt>
                <c:pt idx="59">
                  <c:v>36.5476988891779</c:v>
                </c:pt>
                <c:pt idx="60">
                  <c:v>37.1618848435574</c:v>
                </c:pt>
                <c:pt idx="61">
                  <c:v>37.7758059602995</c:v>
                </c:pt>
                <c:pt idx="62">
                  <c:v>38.3894579429312</c:v>
                </c:pt>
                <c:pt idx="63">
                  <c:v>39.0028365026164</c:v>
                </c:pt>
                <c:pt idx="64">
                  <c:v>39.6159373582732</c:v>
                </c:pt>
                <c:pt idx="65">
                  <c:v>40.2287562366905</c:v>
                </c:pt>
                <c:pt idx="66">
                  <c:v>40.8412888726446</c:v>
                </c:pt>
                <c:pt idx="67">
                  <c:v>41.4535310090155</c:v>
                </c:pt>
                <c:pt idx="68">
                  <c:v>42.0654783969017</c:v>
                </c:pt>
                <c:pt idx="69">
                  <c:v>42.6771267957361</c:v>
                </c:pt>
                <c:pt idx="70">
                  <c:v>43.2884719733996</c:v>
                </c:pt>
                <c:pt idx="71">
                  <c:v>43.8995097063357</c:v>
                </c:pt>
                <c:pt idx="72">
                  <c:v>44.5102357796638</c:v>
                </c:pt>
                <c:pt idx="73">
                  <c:v>45.1206459872922</c:v>
                </c:pt>
                <c:pt idx="74">
                  <c:v>45.7307361320305</c:v>
                </c:pt>
                <c:pt idx="75">
                  <c:v>46.3405020257015</c:v>
                </c:pt>
                <c:pt idx="76">
                  <c:v>46.9499394892528</c:v>
                </c:pt>
                <c:pt idx="77">
                  <c:v>47.5590443528672</c:v>
                </c:pt>
                <c:pt idx="78">
                  <c:v>48.1678124560736</c:v>
                </c:pt>
                <c:pt idx="79">
                  <c:v>48.7762396478563</c:v>
                </c:pt>
                <c:pt idx="80">
                  <c:v>49.3843217867644</c:v>
                </c:pt>
                <c:pt idx="81">
                  <c:v>49.9920547410201</c:v>
                </c:pt>
                <c:pt idx="82">
                  <c:v>50.5994343886273</c:v>
                </c:pt>
                <c:pt idx="83">
                  <c:v>51.2064566174787</c:v>
                </c:pt>
                <c:pt idx="84">
                  <c:v>51.8131173254626</c:v>
                </c:pt>
                <c:pt idx="85">
                  <c:v>52.4194124205698</c:v>
                </c:pt>
                <c:pt idx="86">
                  <c:v>53.0253378209985</c:v>
                </c:pt>
                <c:pt idx="87">
                  <c:v>53.6308894552599</c:v>
                </c:pt>
                <c:pt idx="88">
                  <c:v>54.2360632622829</c:v>
                </c:pt>
                <c:pt idx="89">
                  <c:v>54.8408551915175</c:v>
                </c:pt>
                <c:pt idx="90">
                  <c:v>55.4452612030384</c:v>
                </c:pt>
                <c:pt idx="91">
                  <c:v>56.0492772676477</c:v>
                </c:pt>
                <c:pt idx="92">
                  <c:v>56.6528993669766</c:v>
                </c:pt>
                <c:pt idx="93">
                  <c:v>57.2561234935875</c:v>
                </c:pt>
                <c:pt idx="94">
                  <c:v>57.8589456510741</c:v>
                </c:pt>
                <c:pt idx="95">
                  <c:v>58.4613618541617</c:v>
                </c:pt>
                <c:pt idx="96">
                  <c:v>59.0633681288072</c:v>
                </c:pt>
                <c:pt idx="97">
                  <c:v>59.6649605122971</c:v>
                </c:pt>
                <c:pt idx="98">
                  <c:v>60.2661350533464</c:v>
                </c:pt>
                <c:pt idx="99">
                  <c:v>60.8668878121959</c:v>
                </c:pt>
                <c:pt idx="100">
                  <c:v>61.4672148607091</c:v>
                </c:pt>
                <c:pt idx="101">
                  <c:v>62.0671122824681</c:v>
                </c:pt>
                <c:pt idx="102">
                  <c:v>62.6665761728696</c:v>
                </c:pt>
                <c:pt idx="103">
                  <c:v>63.2656026392196</c:v>
                </c:pt>
                <c:pt idx="104">
                  <c:v>63.8641878008274</c:v>
                </c:pt>
                <c:pt idx="105">
                  <c:v>64.4623277890992</c:v>
                </c:pt>
                <c:pt idx="106">
                  <c:v>65.0600187476308</c:v>
                </c:pt>
                <c:pt idx="107">
                  <c:v>65.6572568323001</c:v>
                </c:pt>
                <c:pt idx="108">
                  <c:v>66.2540382113579</c:v>
                </c:pt>
                <c:pt idx="109">
                  <c:v>66.8503590655189</c:v>
                </c:pt>
                <c:pt idx="110">
                  <c:v>67.4462155880518</c:v>
                </c:pt>
                <c:pt idx="111">
                  <c:v>68.0416039848685</c:v>
                </c:pt>
                <c:pt idx="112">
                  <c:v>68.6365204746124</c:v>
                </c:pt>
                <c:pt idx="113">
                  <c:v>69.2309612887467</c:v>
                </c:pt>
                <c:pt idx="114">
                  <c:v>69.824922671641</c:v>
                </c:pt>
                <c:pt idx="115">
                  <c:v>70.4184008806583</c:v>
                </c:pt>
                <c:pt idx="116">
                  <c:v>71.0113921862402</c:v>
                </c:pt>
                <c:pt idx="117">
                  <c:v>71.6038928719919</c:v>
                </c:pt>
                <c:pt idx="118">
                  <c:v>72.1958992347665</c:v>
                </c:pt>
                <c:pt idx="119">
                  <c:v>72.7874075847485</c:v>
                </c:pt>
                <c:pt idx="120">
                  <c:v>73.3784142455365</c:v>
                </c:pt>
                <c:pt idx="121">
                  <c:v>73.968915554225</c:v>
                </c:pt>
                <c:pt idx="122">
                  <c:v>74.5589078614856</c:v>
                </c:pt>
                <c:pt idx="123">
                  <c:v>75.1483875316478</c:v>
                </c:pt>
                <c:pt idx="124">
                  <c:v>75.7373509427785</c:v>
                </c:pt>
                <c:pt idx="125">
                  <c:v>76.3257944867607</c:v>
                </c:pt>
                <c:pt idx="126">
                  <c:v>76.9137145693721</c:v>
                </c:pt>
                <c:pt idx="127">
                  <c:v>77.5011076103622</c:v>
                </c:pt>
                <c:pt idx="128">
                  <c:v>78.0879700435294</c:v>
                </c:pt>
                <c:pt idx="129">
                  <c:v>78.6742983167961</c:v>
                </c:pt>
                <c:pt idx="130">
                  <c:v>79.2600888922846</c:v>
                </c:pt>
                <c:pt idx="131">
                  <c:v>79.845338246391</c:v>
                </c:pt>
                <c:pt idx="132">
                  <c:v>80.4300428698589</c:v>
                </c:pt>
                <c:pt idx="133">
                  <c:v>81.014199267852</c:v>
                </c:pt>
                <c:pt idx="134">
                  <c:v>81.5978039600264</c:v>
                </c:pt>
                <c:pt idx="135">
                  <c:v>82.1808534806014</c:v>
                </c:pt>
                <c:pt idx="136">
                  <c:v>82.7633443784305</c:v>
                </c:pt>
                <c:pt idx="137">
                  <c:v>83.3452732170701</c:v>
                </c:pt>
                <c:pt idx="138">
                  <c:v>83.9266365748495</c:v>
                </c:pt>
                <c:pt idx="139">
                  <c:v>84.507431044938</c:v>
                </c:pt>
                <c:pt idx="140">
                  <c:v>85.0876532354123</c:v>
                </c:pt>
                <c:pt idx="141">
                  <c:v>85.6672997693236</c:v>
                </c:pt>
                <c:pt idx="142">
                  <c:v>86.2463672847625</c:v>
                </c:pt>
                <c:pt idx="143">
                  <c:v>86.8248524349241</c:v>
                </c:pt>
                <c:pt idx="144">
                  <c:v>87.4027518881721</c:v>
                </c:pt>
                <c:pt idx="145">
                  <c:v>87.9800623281019</c:v>
                </c:pt>
                <c:pt idx="146">
                  <c:v>88.5567804536035</c:v>
                </c:pt>
                <c:pt idx="147">
                  <c:v>89.1329029789223</c:v>
                </c:pt>
                <c:pt idx="148">
                  <c:v>89.7084266337206</c:v>
                </c:pt>
                <c:pt idx="149">
                  <c:v>90.2833481631374</c:v>
                </c:pt>
                <c:pt idx="150">
                  <c:v>90.8576643278474</c:v>
                </c:pt>
                <c:pt idx="151">
                  <c:v>91.4313719041198</c:v>
                </c:pt>
                <c:pt idx="152">
                  <c:v>92.0044676838755</c:v>
                </c:pt>
                <c:pt idx="153">
                  <c:v>92.5769484747438</c:v>
                </c:pt>
                <c:pt idx="154">
                  <c:v>93.1488111001187</c:v>
                </c:pt>
                <c:pt idx="155">
                  <c:v>93.7200523992139</c:v>
                </c:pt>
                <c:pt idx="156">
                  <c:v>94.2906692271169</c:v>
                </c:pt>
                <c:pt idx="157">
                  <c:v>94.8606584548426</c:v>
                </c:pt>
                <c:pt idx="158">
                  <c:v>95.4300169693861</c:v>
                </c:pt>
                <c:pt idx="159">
                  <c:v>95.9987416737743</c:v>
                </c:pt>
                <c:pt idx="160">
                  <c:v>96.566829487117</c:v>
                </c:pt>
                <c:pt idx="161">
                  <c:v>97.1342773446574</c:v>
                </c:pt>
                <c:pt idx="162">
                  <c:v>97.7010821978211</c:v>
                </c:pt>
                <c:pt idx="163">
                  <c:v>98.2672410142647</c:v>
                </c:pt>
                <c:pt idx="164">
                  <c:v>98.8327507779239</c:v>
                </c:pt>
                <c:pt idx="165">
                  <c:v>99.3976084890599</c:v>
                </c:pt>
                <c:pt idx="166">
                  <c:v>99.9618111643058</c:v>
                </c:pt>
                <c:pt idx="167">
                  <c:v>100.525355836712</c:v>
                </c:pt>
                <c:pt idx="168">
                  <c:v>101.08823955579</c:v>
                </c:pt>
                <c:pt idx="169">
                  <c:v>101.650459387558</c:v>
                </c:pt>
                <c:pt idx="170">
                  <c:v>102.21201241458</c:v>
                </c:pt>
                <c:pt idx="171">
                  <c:v>102.772895736011</c:v>
                </c:pt>
                <c:pt idx="172">
                  <c:v>103.333106467638</c:v>
                </c:pt>
                <c:pt idx="173">
                  <c:v>103.892641741918</c:v>
                </c:pt>
                <c:pt idx="174">
                  <c:v>104.451498708021</c:v>
                </c:pt>
                <c:pt idx="175">
                  <c:v>105.009674531864</c:v>
                </c:pt>
                <c:pt idx="176">
                  <c:v>105.567166396154</c:v>
                </c:pt>
                <c:pt idx="177">
                  <c:v>106.123971500422</c:v>
                </c:pt>
                <c:pt idx="178">
                  <c:v>106.680087061059</c:v>
                </c:pt>
                <c:pt idx="179">
                  <c:v>107.235510311353</c:v>
                </c:pt>
                <c:pt idx="180">
                  <c:v>107.790238501523</c:v>
                </c:pt>
                <c:pt idx="181">
                  <c:v>108.344268898753</c:v>
                </c:pt>
                <c:pt idx="182">
                  <c:v>108.897598787224</c:v>
                </c:pt>
                <c:pt idx="183">
                  <c:v>109.450225468148</c:v>
                </c:pt>
                <c:pt idx="184">
                  <c:v>110.002146259796</c:v>
                </c:pt>
                <c:pt idx="185">
                  <c:v>110.553358497533</c:v>
                </c:pt>
                <c:pt idx="186">
                  <c:v>111.103859533844</c:v>
                </c:pt>
                <c:pt idx="187">
                  <c:v>111.653646738364</c:v>
                </c:pt>
                <c:pt idx="188">
                  <c:v>112.202717497909</c:v>
                </c:pt>
                <c:pt idx="189">
                  <c:v>112.751069216497</c:v>
                </c:pt>
                <c:pt idx="190">
                  <c:v>113.298699315382</c:v>
                </c:pt>
                <c:pt idx="191">
                  <c:v>113.845605233073</c:v>
                </c:pt>
                <c:pt idx="192">
                  <c:v>114.391784425362</c:v>
                </c:pt>
                <c:pt idx="193">
                  <c:v>114.937234365349</c:v>
                </c:pt>
                <c:pt idx="194">
                  <c:v>115.481952543465</c:v>
                </c:pt>
                <c:pt idx="195">
                  <c:v>116.02593646749</c:v>
                </c:pt>
                <c:pt idx="196">
                  <c:v>116.569183662581</c:v>
                </c:pt>
                <c:pt idx="197">
                  <c:v>117.111691671289</c:v>
                </c:pt>
                <c:pt idx="198">
                  <c:v>117.653458053581</c:v>
                </c:pt>
                <c:pt idx="199">
                  <c:v>118.194480386858</c:v>
                </c:pt>
                <c:pt idx="200">
                  <c:v>118.734756265974</c:v>
                </c:pt>
                <c:pt idx="201">
                  <c:v>119.274283303252</c:v>
                </c:pt>
                <c:pt idx="202">
                  <c:v>119.813059128506</c:v>
                </c:pt>
                <c:pt idx="203">
                  <c:v>120.35108138905</c:v>
                </c:pt>
                <c:pt idx="204">
                  <c:v>120.88834774972</c:v>
                </c:pt>
                <c:pt idx="205">
                  <c:v>121.424855892883</c:v>
                </c:pt>
                <c:pt idx="206">
                  <c:v>121.960603518456</c:v>
                </c:pt>
                <c:pt idx="207">
                  <c:v>122.495588343914</c:v>
                </c:pt>
                <c:pt idx="208">
                  <c:v>123.029808104306</c:v>
                </c:pt>
                <c:pt idx="209">
                  <c:v>123.563260552265</c:v>
                </c:pt>
                <c:pt idx="210">
                  <c:v>124.095943458019</c:v>
                </c:pt>
                <c:pt idx="211">
                  <c:v>124.6278546094</c:v>
                </c:pt>
                <c:pt idx="212">
                  <c:v>125.158991811855</c:v>
                </c:pt>
                <c:pt idx="213">
                  <c:v>125.689352888451</c:v>
                </c:pt>
                <c:pt idx="214">
                  <c:v>126.218935679889</c:v>
                </c:pt>
                <c:pt idx="215">
                  <c:v>126.747738044502</c:v>
                </c:pt>
                <c:pt idx="216">
                  <c:v>127.275757858271</c:v>
                </c:pt>
                <c:pt idx="217">
                  <c:v>127.802993014821</c:v>
                </c:pt>
                <c:pt idx="218">
                  <c:v>128.329441425434</c:v>
                </c:pt>
                <c:pt idx="219">
                  <c:v>128.855101019045</c:v>
                </c:pt>
                <c:pt idx="220">
                  <c:v>129.379969742252</c:v>
                </c:pt>
                <c:pt idx="221">
                  <c:v>129.904045559314</c:v>
                </c:pt>
                <c:pt idx="222">
                  <c:v>130.427326452156</c:v>
                </c:pt>
                <c:pt idx="223">
                  <c:v>130.949810420366</c:v>
                </c:pt>
                <c:pt idx="224">
                  <c:v>131.471495481199</c:v>
                </c:pt>
                <c:pt idx="225">
                  <c:v>131.992379669573</c:v>
                </c:pt>
                <c:pt idx="226">
                  <c:v>132.512461038072</c:v>
                </c:pt>
                <c:pt idx="227">
                  <c:v>133.031737656939</c:v>
                </c:pt>
                <c:pt idx="228">
                  <c:v>133.550207614078</c:v>
                </c:pt>
                <c:pt idx="229">
                  <c:v>134.067869015049</c:v>
                </c:pt>
                <c:pt idx="230">
                  <c:v>134.584719983061</c:v>
                </c:pt>
                <c:pt idx="231">
                  <c:v>135.100758658971</c:v>
                </c:pt>
                <c:pt idx="232">
                  <c:v>135.615983201278</c:v>
                </c:pt>
                <c:pt idx="233">
                  <c:v>136.130391786115</c:v>
                </c:pt>
                <c:pt idx="234">
                  <c:v>136.643982607244</c:v>
                </c:pt>
                <c:pt idx="235">
                  <c:v>137.156753876044</c:v>
                </c:pt>
                <c:pt idx="236">
                  <c:v>137.668703821511</c:v>
                </c:pt>
                <c:pt idx="237">
                  <c:v>138.179830690242</c:v>
                </c:pt>
                <c:pt idx="238">
                  <c:v>138.690132746426</c:v>
                </c:pt>
                <c:pt idx="239">
                  <c:v>139.199608271837</c:v>
                </c:pt>
                <c:pt idx="240">
                  <c:v>139.70825556582</c:v>
                </c:pt>
                <c:pt idx="241">
                  <c:v>140.216072945281</c:v>
                </c:pt>
                <c:pt idx="242">
                  <c:v>140.723058744675</c:v>
                </c:pt>
                <c:pt idx="243">
                  <c:v>141.22921131599</c:v>
                </c:pt>
                <c:pt idx="244">
                  <c:v>141.734529028735</c:v>
                </c:pt>
                <c:pt idx="245">
                  <c:v>142.239010269929</c:v>
                </c:pt>
                <c:pt idx="246">
                  <c:v>142.74265344408</c:v>
                </c:pt>
                <c:pt idx="247">
                  <c:v>143.245456973174</c:v>
                </c:pt>
                <c:pt idx="248">
                  <c:v>143.747419296654</c:v>
                </c:pt>
                <c:pt idx="249">
                  <c:v>144.248538871411</c:v>
                </c:pt>
                <c:pt idx="250">
                  <c:v>144.748814171757</c:v>
                </c:pt>
                <c:pt idx="251">
                  <c:v>145.248243689412</c:v>
                </c:pt>
                <c:pt idx="252">
                  <c:v>145.746825933488</c:v>
                </c:pt>
                <c:pt idx="253">
                  <c:v>146.24455943046</c:v>
                </c:pt>
                <c:pt idx="254">
                  <c:v>146.741442724156</c:v>
                </c:pt>
                <c:pt idx="255">
                  <c:v>147.237474375732</c:v>
                </c:pt>
                <c:pt idx="256">
                  <c:v>147.732652963647</c:v>
                </c:pt>
                <c:pt idx="257">
                  <c:v>148.22697708365</c:v>
                </c:pt>
                <c:pt idx="258">
                  <c:v>148.720445348748</c:v>
                </c:pt>
                <c:pt idx="259">
                  <c:v>149.21305638919</c:v>
                </c:pt>
                <c:pt idx="260">
                  <c:v>149.704808852437</c:v>
                </c:pt>
                <c:pt idx="261">
                  <c:v>150.195701403145</c:v>
                </c:pt>
                <c:pt idx="262">
                  <c:v>150.685732723133</c:v>
                </c:pt>
                <c:pt idx="263">
                  <c:v>151.174901511362</c:v>
                </c:pt>
                <c:pt idx="264">
                  <c:v>151.663206483907</c:v>
                </c:pt>
                <c:pt idx="265">
                  <c:v>152.150646373932</c:v>
                </c:pt>
                <c:pt idx="266">
                  <c:v>152.637219931658</c:v>
                </c:pt>
                <c:pt idx="267">
                  <c:v>153.122925924344</c:v>
                </c:pt>
                <c:pt idx="268">
                  <c:v>153.607763136249</c:v>
                </c:pt>
                <c:pt idx="269">
                  <c:v>154.091730368609</c:v>
                </c:pt>
                <c:pt idx="270">
                  <c:v>154.574826439606</c:v>
                </c:pt>
                <c:pt idx="271">
                  <c:v>155.057050184338</c:v>
                </c:pt>
                <c:pt idx="272">
                  <c:v>155.538400454789</c:v>
                </c:pt>
                <c:pt idx="273">
                  <c:v>156.018876119795</c:v>
                </c:pt>
                <c:pt idx="274">
                  <c:v>156.498476065017</c:v>
                </c:pt>
                <c:pt idx="275">
                  <c:v>156.977199192904</c:v>
                </c:pt>
                <c:pt idx="276">
                  <c:v>157.455044422665</c:v>
                </c:pt>
                <c:pt idx="277">
                  <c:v>157.932010690233</c:v>
                </c:pt>
                <c:pt idx="278">
                  <c:v>158.408096948229</c:v>
                </c:pt>
                <c:pt idx="279">
                  <c:v>158.883302165933</c:v>
                </c:pt>
                <c:pt idx="280">
                  <c:v>159.357625329246</c:v>
                </c:pt>
                <c:pt idx="281">
                  <c:v>159.831065440655</c:v>
                </c:pt>
                <c:pt idx="282">
                  <c:v>160.303621519198</c:v>
                </c:pt>
                <c:pt idx="283">
                  <c:v>160.775292600426</c:v>
                </c:pt>
                <c:pt idx="284">
                  <c:v>161.246077736368</c:v>
                </c:pt>
                <c:pt idx="285">
                  <c:v>161.715975995494</c:v>
                </c:pt>
                <c:pt idx="286">
                  <c:v>162.184986462674</c:v>
                </c:pt>
                <c:pt idx="287">
                  <c:v>162.653108239146</c:v>
                </c:pt>
                <c:pt idx="288">
                  <c:v>163.12034044247</c:v>
                </c:pt>
                <c:pt idx="289">
                  <c:v>163.586682206493</c:v>
                </c:pt>
                <c:pt idx="290">
                  <c:v>164.052132681311</c:v>
                </c:pt>
                <c:pt idx="291">
                  <c:v>164.516691033223</c:v>
                </c:pt>
                <c:pt idx="292">
                  <c:v>164.980356444696</c:v>
                </c:pt>
                <c:pt idx="293">
                  <c:v>165.443128114322</c:v>
                </c:pt>
                <c:pt idx="294">
                  <c:v>165.905005256776</c:v>
                </c:pt>
                <c:pt idx="295">
                  <c:v>166.365987102776</c:v>
                </c:pt>
                <c:pt idx="296">
                  <c:v>166.826072899038</c:v>
                </c:pt>
                <c:pt idx="297">
                  <c:v>167.285261908234</c:v>
                </c:pt>
                <c:pt idx="298">
                  <c:v>167.743553408952</c:v>
                </c:pt>
                <c:pt idx="299">
                  <c:v>168.200946695647</c:v>
                </c:pt>
                <c:pt idx="300">
                  <c:v>168.657441078601</c:v>
                </c:pt>
                <c:pt idx="301">
                  <c:v>169.113035883879</c:v>
                </c:pt>
                <c:pt idx="302">
                  <c:v>169.56773045328</c:v>
                </c:pt>
                <c:pt idx="303">
                  <c:v>170.021524144295</c:v>
                </c:pt>
                <c:pt idx="304">
                  <c:v>170.474416330062</c:v>
                </c:pt>
                <c:pt idx="305">
                  <c:v>170.926406399317</c:v>
                </c:pt>
                <c:pt idx="306">
                  <c:v>171.37749375635</c:v>
                </c:pt>
                <c:pt idx="307">
                  <c:v>171.827677820957</c:v>
                </c:pt>
                <c:pt idx="308">
                  <c:v>172.276958028395</c:v>
                </c:pt>
                <c:pt idx="309">
                  <c:v>172.72533382933</c:v>
                </c:pt>
                <c:pt idx="310">
                  <c:v>173.172804689793</c:v>
                </c:pt>
                <c:pt idx="311">
                  <c:v>173.619370091131</c:v>
                </c:pt>
                <c:pt idx="312">
                  <c:v>174.065029529957</c:v>
                </c:pt>
                <c:pt idx="313">
                  <c:v>174.509782518101</c:v>
                </c:pt>
                <c:pt idx="314">
                  <c:v>174.953628582563</c:v>
                </c:pt>
                <c:pt idx="315">
                  <c:v>175.396567265461</c:v>
                </c:pt>
                <c:pt idx="316">
                  <c:v>175.838598123981</c:v>
                </c:pt>
                <c:pt idx="317">
                  <c:v>176.279720730329</c:v>
                </c:pt>
                <c:pt idx="318">
                  <c:v>176.719934671675</c:v>
                </c:pt>
                <c:pt idx="319">
                  <c:v>177.159239550109</c:v>
                </c:pt>
                <c:pt idx="320">
                  <c:v>177.597634982585</c:v>
                </c:pt>
                <c:pt idx="321">
                  <c:v>178.03512060087</c:v>
                </c:pt>
                <c:pt idx="322">
                  <c:v>178.471696051491</c:v>
                </c:pt>
                <c:pt idx="323">
                  <c:v>178.907360995685</c:v>
                </c:pt>
                <c:pt idx="324">
                  <c:v>179.342115109347</c:v>
                </c:pt>
                <c:pt idx="325">
                  <c:v>179.775958082974</c:v>
                </c:pt>
                <c:pt idx="326">
                  <c:v>180.208889621612</c:v>
                </c:pt>
                <c:pt idx="327">
                  <c:v>180.640909444804</c:v>
                </c:pt>
                <c:pt idx="328">
                  <c:v>181.072017286539</c:v>
                </c:pt>
                <c:pt idx="329">
                  <c:v>181.50221289519</c:v>
                </c:pt>
                <c:pt idx="330">
                  <c:v>181.931496033468</c:v>
                </c:pt>
                <c:pt idx="331">
                  <c:v>182.359866478362</c:v>
                </c:pt>
                <c:pt idx="332">
                  <c:v>182.787324021085</c:v>
                </c:pt>
                <c:pt idx="333">
                  <c:v>183.213868467021</c:v>
                </c:pt>
                <c:pt idx="334">
                  <c:v>183.639499635669</c:v>
                </c:pt>
                <c:pt idx="335">
                  <c:v>184.064217360585</c:v>
                </c:pt>
                <c:pt idx="336">
                  <c:v>184.488021489326</c:v>
                </c:pt>
                <c:pt idx="337">
                  <c:v>184.910911883399</c:v>
                </c:pt>
                <c:pt idx="338">
                  <c:v>185.332888418198</c:v>
                </c:pt>
                <c:pt idx="339">
                  <c:v>185.75395098295</c:v>
                </c:pt>
                <c:pt idx="340">
                  <c:v>186.174099480662</c:v>
                </c:pt>
                <c:pt idx="341">
                  <c:v>186.593333828055</c:v>
                </c:pt>
                <c:pt idx="342">
                  <c:v>187.011653955515</c:v>
                </c:pt>
                <c:pt idx="343">
                  <c:v>187.429059807031</c:v>
                </c:pt>
                <c:pt idx="344">
                  <c:v>187.845551340139</c:v>
                </c:pt>
                <c:pt idx="345">
                  <c:v>188.261128525863</c:v>
                </c:pt>
                <c:pt idx="346">
                  <c:v>188.675791348657</c:v>
                </c:pt>
                <c:pt idx="347">
                  <c:v>189.089539806347</c:v>
                </c:pt>
                <c:pt idx="348">
                  <c:v>189.502373910072</c:v>
                </c:pt>
                <c:pt idx="349">
                  <c:v>189.914293684224</c:v>
                </c:pt>
                <c:pt idx="350">
                  <c:v>190.325299166392</c:v>
                </c:pt>
                <c:pt idx="351">
                  <c:v>190.735390407301</c:v>
                </c:pt>
                <c:pt idx="352">
                  <c:v>191.144567470751</c:v>
                </c:pt>
                <c:pt idx="353">
                  <c:v>191.552830433561</c:v>
                </c:pt>
                <c:pt idx="354">
                  <c:v>191.960179385505</c:v>
                </c:pt>
                <c:pt idx="355">
                  <c:v>192.366614429257</c:v>
                </c:pt>
                <c:pt idx="356">
                  <c:v>192.772135680328</c:v>
                </c:pt>
                <c:pt idx="357">
                  <c:v>193.176743267003</c:v>
                </c:pt>
                <c:pt idx="358">
                  <c:v>193.580437330289</c:v>
                </c:pt>
                <c:pt idx="359">
                  <c:v>193.983218023844</c:v>
                </c:pt>
                <c:pt idx="360">
                  <c:v>194.385085513926</c:v>
                </c:pt>
                <c:pt idx="361">
                  <c:v>194.786039979325</c:v>
                </c:pt>
                <c:pt idx="362">
                  <c:v>195.186081611306</c:v>
                </c:pt>
                <c:pt idx="363">
                  <c:v>195.585210613545</c:v>
                </c:pt>
                <c:pt idx="364">
                  <c:v>195.983427202073</c:v>
                </c:pt>
                <c:pt idx="365">
                  <c:v>196.380731605206</c:v>
                </c:pt>
                <c:pt idx="366">
                  <c:v>196.777124063493</c:v>
                </c:pt>
                <c:pt idx="367">
                  <c:v>197.172604829648</c:v>
                </c:pt>
                <c:pt idx="368">
                  <c:v>197.567174168491</c:v>
                </c:pt>
                <c:pt idx="369">
                  <c:v>197.960832356883</c:v>
                </c:pt>
                <c:pt idx="370">
                  <c:v>198.353579683671</c:v>
                </c:pt>
                <c:pt idx="371">
                  <c:v>198.745416449617</c:v>
                </c:pt>
                <c:pt idx="372">
                  <c:v>199.136342967343</c:v>
                </c:pt>
                <c:pt idx="373">
                  <c:v>199.526359561264</c:v>
                </c:pt>
                <c:pt idx="374">
                  <c:v>199.915466567529</c:v>
                </c:pt>
                <c:pt idx="375">
                  <c:v>200.303664333957</c:v>
                </c:pt>
                <c:pt idx="376">
                  <c:v>200.690953219976</c:v>
                </c:pt>
                <c:pt idx="377">
                  <c:v>201.077333596555</c:v>
                </c:pt>
                <c:pt idx="378">
                  <c:v>201.46280584615</c:v>
                </c:pt>
                <c:pt idx="379">
                  <c:v>201.847370362635</c:v>
                </c:pt>
                <c:pt idx="380">
                  <c:v>202.231027551239</c:v>
                </c:pt>
                <c:pt idx="381">
                  <c:v>202.613777828488</c:v>
                </c:pt>
                <c:pt idx="382">
                  <c:v>202.995621622138</c:v>
                </c:pt>
                <c:pt idx="383">
                  <c:v>203.376559371111</c:v>
                </c:pt>
                <c:pt idx="384">
                  <c:v>203.756591525436</c:v>
                </c:pt>
                <c:pt idx="385">
                  <c:v>204.135718546184</c:v>
                </c:pt>
                <c:pt idx="386">
                  <c:v>204.513940905404</c:v>
                </c:pt>
                <c:pt idx="387">
                  <c:v>204.89125908606</c:v>
                </c:pt>
                <c:pt idx="388">
                  <c:v>205.267673581968</c:v>
                </c:pt>
                <c:pt idx="389">
                  <c:v>205.643184897734</c:v>
                </c:pt>
                <c:pt idx="390">
                  <c:v>206.017793548689</c:v>
                </c:pt>
                <c:pt idx="391">
                  <c:v>206.391500060826</c:v>
                </c:pt>
                <c:pt idx="392">
                  <c:v>206.764304970736</c:v>
                </c:pt>
                <c:pt idx="393">
                  <c:v>207.136208825548</c:v>
                </c:pt>
                <c:pt idx="394">
                  <c:v>207.507212182859</c:v>
                </c:pt>
                <c:pt idx="395">
                  <c:v>207.877315610678</c:v>
                </c:pt>
                <c:pt idx="396">
                  <c:v>208.246519687357</c:v>
                </c:pt>
                <c:pt idx="397">
                  <c:v>208.61482500153</c:v>
                </c:pt>
                <c:pt idx="398">
                  <c:v>208.982232152049</c:v>
                </c:pt>
                <c:pt idx="399">
                  <c:v>209.34874174792</c:v>
                </c:pt>
                <c:pt idx="400">
                  <c:v>209.714354408242</c:v>
                </c:pt>
                <c:pt idx="401">
                  <c:v>210.07907076214</c:v>
                </c:pt>
                <c:pt idx="402">
                  <c:v>210.442891448702</c:v>
                </c:pt>
                <c:pt idx="403">
                  <c:v>210.805817116919</c:v>
                </c:pt>
                <c:pt idx="404">
                  <c:v>211.167848425616</c:v>
                </c:pt>
                <c:pt idx="405">
                  <c:v>211.528986043395</c:v>
                </c:pt>
                <c:pt idx="406">
                  <c:v>211.889230648566</c:v>
                </c:pt>
                <c:pt idx="407">
                  <c:v>212.248582929087</c:v>
                </c:pt>
                <c:pt idx="408">
                  <c:v>212.607043582498</c:v>
                </c:pt>
                <c:pt idx="409">
                  <c:v>212.96461331586</c:v>
                </c:pt>
                <c:pt idx="410">
                  <c:v>213.32129284569</c:v>
                </c:pt>
                <c:pt idx="411">
                  <c:v>213.677082897899</c:v>
                </c:pt>
                <c:pt idx="412">
                  <c:v>214.031984207728</c:v>
                </c:pt>
                <c:pt idx="413">
                  <c:v>214.385997519684</c:v>
                </c:pt>
                <c:pt idx="414">
                  <c:v>214.739123587479</c:v>
                </c:pt>
                <c:pt idx="415">
                  <c:v>215.091363173964</c:v>
                </c:pt>
                <c:pt idx="416">
                  <c:v>215.442717051069</c:v>
                </c:pt>
                <c:pt idx="417">
                  <c:v>215.793185999736</c:v>
                </c:pt>
                <c:pt idx="418">
                  <c:v>216.142770809861</c:v>
                </c:pt>
                <c:pt idx="419">
                  <c:v>216.491472280227</c:v>
                </c:pt>
                <c:pt idx="420">
                  <c:v>216.839291218442</c:v>
                </c:pt>
                <c:pt idx="421">
                  <c:v>217.186228440878</c:v>
                </c:pt>
                <c:pt idx="422">
                  <c:v>217.532284772605</c:v>
                </c:pt>
                <c:pt idx="423">
                  <c:v>217.877461047333</c:v>
                </c:pt>
                <c:pt idx="424">
                  <c:v>218.221758107343</c:v>
                </c:pt>
                <c:pt idx="425">
                  <c:v>218.565176803431</c:v>
                </c:pt>
                <c:pt idx="426">
                  <c:v>218.907717994841</c:v>
                </c:pt>
                <c:pt idx="427">
                  <c:v>219.249382549204</c:v>
                </c:pt>
                <c:pt idx="428">
                  <c:v>219.590171342477</c:v>
                </c:pt>
                <c:pt idx="429">
                  <c:v>219.930085258878</c:v>
                </c:pt>
                <c:pt idx="430">
                  <c:v>220.269125190827</c:v>
                </c:pt>
                <c:pt idx="431">
                  <c:v>220.60729203888</c:v>
                </c:pt>
                <c:pt idx="432">
                  <c:v>220.94458671167</c:v>
                </c:pt>
                <c:pt idx="433">
                  <c:v>221.281010125847</c:v>
                </c:pt>
                <c:pt idx="434">
                  <c:v>221.616563206009</c:v>
                </c:pt>
                <c:pt idx="435">
                  <c:v>221.951246884649</c:v>
                </c:pt>
                <c:pt idx="436">
                  <c:v>222.285062102086</c:v>
                </c:pt>
                <c:pt idx="437">
                  <c:v>222.618009806409</c:v>
                </c:pt>
                <c:pt idx="438">
                  <c:v>222.950090953411</c:v>
                </c:pt>
                <c:pt idx="439">
                  <c:v>223.281306506533</c:v>
                </c:pt>
                <c:pt idx="440">
                  <c:v>223.611657436797</c:v>
                </c:pt>
                <c:pt idx="441">
                  <c:v>223.941144722748</c:v>
                </c:pt>
                <c:pt idx="442">
                  <c:v>224.269769350395</c:v>
                </c:pt>
                <c:pt idx="443">
                  <c:v>224.597532313144</c:v>
                </c:pt>
                <c:pt idx="444">
                  <c:v>224.924434611746</c:v>
                </c:pt>
                <c:pt idx="445">
                  <c:v>225.250477254226</c:v>
                </c:pt>
                <c:pt idx="446">
                  <c:v>225.575661255832</c:v>
                </c:pt>
                <c:pt idx="447">
                  <c:v>225.899987638969</c:v>
                </c:pt>
                <c:pt idx="448">
                  <c:v>226.223457433139</c:v>
                </c:pt>
                <c:pt idx="449">
                  <c:v>226.546071674885</c:v>
                </c:pt>
                <c:pt idx="450">
                  <c:v>226.867831407726</c:v>
                </c:pt>
                <c:pt idx="451">
                  <c:v>227.188737682099</c:v>
                </c:pt>
                <c:pt idx="452">
                  <c:v>227.508791555301</c:v>
                </c:pt>
                <c:pt idx="453">
                  <c:v>227.827994091427</c:v>
                </c:pt>
                <c:pt idx="454">
                  <c:v>228.14634636131</c:v>
                </c:pt>
                <c:pt idx="455">
                  <c:v>228.463849442466</c:v>
                </c:pt>
                <c:pt idx="456">
                  <c:v>228.780504419029</c:v>
                </c:pt>
                <c:pt idx="457">
                  <c:v>229.096312381696</c:v>
                </c:pt>
                <c:pt idx="458">
                  <c:v>229.411274427666</c:v>
                </c:pt>
                <c:pt idx="459">
                  <c:v>229.725391660584</c:v>
                </c:pt>
                <c:pt idx="460">
                  <c:v>230.038665190479</c:v>
                </c:pt>
                <c:pt idx="461">
                  <c:v>230.351096133705</c:v>
                </c:pt>
                <c:pt idx="462">
                  <c:v>230.662685612889</c:v>
                </c:pt>
                <c:pt idx="463">
                  <c:v>230.973434756864</c:v>
                </c:pt>
                <c:pt idx="464">
                  <c:v>231.283344700618</c:v>
                </c:pt>
                <c:pt idx="465">
                  <c:v>231.592416585233</c:v>
                </c:pt>
                <c:pt idx="466">
                  <c:v>231.900651557827</c:v>
                </c:pt>
                <c:pt idx="467">
                  <c:v>232.208050771499</c:v>
                </c:pt>
                <c:pt idx="468">
                  <c:v>232.514615385267</c:v>
                </c:pt>
                <c:pt idx="469">
                  <c:v>232.820346564015</c:v>
                </c:pt>
                <c:pt idx="470">
                  <c:v>233.125245478436</c:v>
                </c:pt>
                <c:pt idx="471">
                  <c:v>233.429313304972</c:v>
                </c:pt>
                <c:pt idx="472">
                  <c:v>233.732551225758</c:v>
                </c:pt>
                <c:pt idx="473">
                  <c:v>234.034960428569</c:v>
                </c:pt>
                <c:pt idx="474">
                  <c:v>234.336542106757</c:v>
                </c:pt>
                <c:pt idx="475">
                  <c:v>234.637297459203</c:v>
                </c:pt>
                <c:pt idx="476">
                  <c:v>234.937227690253</c:v>
                </c:pt>
                <c:pt idx="477">
                  <c:v>235.236334009667</c:v>
                </c:pt>
                <c:pt idx="478">
                  <c:v>235.534617632563</c:v>
                </c:pt>
                <c:pt idx="479">
                  <c:v>235.832079779359</c:v>
                </c:pt>
                <c:pt idx="480">
                  <c:v>236.128721675718</c:v>
                </c:pt>
                <c:pt idx="481">
                  <c:v>236.424544552497</c:v>
                </c:pt>
                <c:pt idx="482">
                  <c:v>236.719549645686</c:v>
                </c:pt>
                <c:pt idx="483">
                  <c:v>237.013738196357</c:v>
                </c:pt>
                <c:pt idx="484">
                  <c:v>237.307111450608</c:v>
                </c:pt>
                <c:pt idx="485">
                  <c:v>237.59967065951</c:v>
                </c:pt>
                <c:pt idx="486">
                  <c:v>237.891417079049</c:v>
                </c:pt>
                <c:pt idx="487">
                  <c:v>238.182351970078</c:v>
                </c:pt>
                <c:pt idx="488">
                  <c:v>238.472476598257</c:v>
                </c:pt>
                <c:pt idx="489">
                  <c:v>238.761792234001</c:v>
                </c:pt>
                <c:pt idx="490">
                  <c:v>239.050300152431</c:v>
                </c:pt>
                <c:pt idx="491">
                  <c:v>239.338001633314</c:v>
                </c:pt>
                <c:pt idx="492">
                  <c:v>239.624897961013</c:v>
                </c:pt>
                <c:pt idx="493">
                  <c:v>239.910990424434</c:v>
                </c:pt>
                <c:pt idx="494">
                  <c:v>240.196280316975</c:v>
                </c:pt>
                <c:pt idx="495">
                  <c:v>240.480768936468</c:v>
                </c:pt>
                <c:pt idx="496">
                  <c:v>240.764457585132</c:v>
                </c:pt>
                <c:pt idx="497">
                  <c:v>241.04734756952</c:v>
                </c:pt>
                <c:pt idx="498">
                  <c:v>241.329440200464</c:v>
                </c:pt>
                <c:pt idx="499">
                  <c:v>241.610736793025</c:v>
                </c:pt>
                <c:pt idx="500">
                  <c:v>241.891238666443</c:v>
                </c:pt>
                <c:pt idx="501">
                  <c:v>242.170947144083</c:v>
                </c:pt>
                <c:pt idx="502">
                  <c:v>242.449863553385</c:v>
                </c:pt>
                <c:pt idx="503">
                  <c:v>242.727989225814</c:v>
                </c:pt>
                <c:pt idx="504">
                  <c:v>243.005325496805</c:v>
                </c:pt>
                <c:pt idx="505">
                  <c:v>243.281873705719</c:v>
                </c:pt>
                <c:pt idx="506">
                  <c:v>243.557635195788</c:v>
                </c:pt>
                <c:pt idx="507">
                  <c:v>243.832611314064</c:v>
                </c:pt>
                <c:pt idx="508">
                  <c:v>244.106803411374</c:v>
                </c:pt>
                <c:pt idx="509">
                  <c:v>244.380212842264</c:v>
                </c:pt>
                <c:pt idx="510">
                  <c:v>244.652840964955</c:v>
                </c:pt>
                <c:pt idx="511">
                  <c:v>244.924689141291</c:v>
                </c:pt>
                <c:pt idx="512">
                  <c:v>245.195758736688</c:v>
                </c:pt>
                <c:pt idx="513">
                  <c:v>245.466051120088</c:v>
                </c:pt>
                <c:pt idx="514">
                  <c:v>245.735567663911</c:v>
                </c:pt>
                <c:pt idx="515">
                  <c:v>246.004309744003</c:v>
                </c:pt>
                <c:pt idx="516">
                  <c:v>246.272278739589</c:v>
                </c:pt>
                <c:pt idx="517">
                  <c:v>246.539476033227</c:v>
                </c:pt>
                <c:pt idx="518">
                  <c:v>246.805903010757</c:v>
                </c:pt>
                <c:pt idx="519">
                  <c:v>247.071561061255</c:v>
                </c:pt>
                <c:pt idx="520">
                  <c:v>247.336451576987</c:v>
                </c:pt>
                <c:pt idx="521">
                  <c:v>247.600575953356</c:v>
                </c:pt>
                <c:pt idx="522">
                  <c:v>247.863935588864</c:v>
                </c:pt>
                <c:pt idx="523">
                  <c:v>248.126531885055</c:v>
                </c:pt>
                <c:pt idx="524">
                  <c:v>248.388366246477</c:v>
                </c:pt>
                <c:pt idx="525">
                  <c:v>248.64944008063</c:v>
                </c:pt>
                <c:pt idx="526">
                  <c:v>248.909754797924</c:v>
                </c:pt>
                <c:pt idx="527">
                  <c:v>249.169311811627</c:v>
                </c:pt>
                <c:pt idx="528">
                  <c:v>249.428112537828</c:v>
                </c:pt>
                <c:pt idx="529">
                  <c:v>249.686158395381</c:v>
                </c:pt>
                <c:pt idx="530">
                  <c:v>249.94345080587</c:v>
                </c:pt>
                <c:pt idx="531">
                  <c:v>250.199991193555</c:v>
                </c:pt>
                <c:pt idx="532">
                  <c:v>250.455780985335</c:v>
                </c:pt>
                <c:pt idx="533">
                  <c:v>250.710821610695</c:v>
                </c:pt>
                <c:pt idx="534">
                  <c:v>250.96511450167</c:v>
                </c:pt>
                <c:pt idx="535">
                  <c:v>251.218661092793</c:v>
                </c:pt>
                <c:pt idx="536">
                  <c:v>251.471462821058</c:v>
                </c:pt>
                <c:pt idx="537">
                  <c:v>251.72352112587</c:v>
                </c:pt>
                <c:pt idx="538">
                  <c:v>251.974837449005</c:v>
                </c:pt>
                <c:pt idx="539">
                  <c:v>252.225413234567</c:v>
                </c:pt>
                <c:pt idx="540">
                  <c:v>252.475249928941</c:v>
                </c:pt>
                <c:pt idx="541">
                  <c:v>252.724348980755</c:v>
                </c:pt>
                <c:pt idx="542">
                  <c:v>252.972711840833</c:v>
                </c:pt>
                <c:pt idx="543">
                  <c:v>253.220339962157</c:v>
                </c:pt>
                <c:pt idx="544">
                  <c:v>253.467234799819</c:v>
                </c:pt>
                <c:pt idx="545">
                  <c:v>253.713397810984</c:v>
                </c:pt>
                <c:pt idx="546">
                  <c:v>253.958830454846</c:v>
                </c:pt>
                <c:pt idx="547">
                  <c:v>254.203534192585</c:v>
                </c:pt>
                <c:pt idx="548">
                  <c:v>254.447510487328</c:v>
                </c:pt>
                <c:pt idx="549">
                  <c:v>254.690760804108</c:v>
                </c:pt>
                <c:pt idx="550">
                  <c:v>254.93328660982</c:v>
                </c:pt>
                <c:pt idx="551">
                  <c:v>255.175089373183</c:v>
                </c:pt>
                <c:pt idx="552">
                  <c:v>255.416170564699</c:v>
                </c:pt>
                <c:pt idx="553">
                  <c:v>255.656531656611</c:v>
                </c:pt>
                <c:pt idx="554">
                  <c:v>255.896174122866</c:v>
                </c:pt>
                <c:pt idx="555">
                  <c:v>256.135099439071</c:v>
                </c:pt>
                <c:pt idx="556">
                  <c:v>256.373309082458</c:v>
                </c:pt>
                <c:pt idx="557">
                  <c:v>256.61080453184</c:v>
                </c:pt>
                <c:pt idx="558">
                  <c:v>256.847587267576</c:v>
                </c:pt>
                <c:pt idx="559">
                  <c:v>257.083658771528</c:v>
                </c:pt>
                <c:pt idx="560">
                  <c:v>257.319020527024</c:v>
                </c:pt>
                <c:pt idx="561">
                  <c:v>257.553674018823</c:v>
                </c:pt>
                <c:pt idx="562">
                  <c:v>257.78762073307</c:v>
                </c:pt>
                <c:pt idx="563">
                  <c:v>258.020862157261</c:v>
                </c:pt>
                <c:pt idx="564">
                  <c:v>258.253399780207</c:v>
                </c:pt>
                <c:pt idx="565">
                  <c:v>258.485235091994</c:v>
                </c:pt>
                <c:pt idx="566">
                  <c:v>258.716369583944</c:v>
                </c:pt>
                <c:pt idx="567">
                  <c:v>258.946804748584</c:v>
                </c:pt>
                <c:pt idx="568">
                  <c:v>259.1765420796</c:v>
                </c:pt>
                <c:pt idx="569">
                  <c:v>259.405583071809</c:v>
                </c:pt>
                <c:pt idx="570">
                  <c:v>259.633929221115</c:v>
                </c:pt>
                <c:pt idx="571">
                  <c:v>259.861582024479</c:v>
                </c:pt>
                <c:pt idx="572">
                  <c:v>260.088542979877</c:v>
                </c:pt>
                <c:pt idx="573">
                  <c:v>260.314813586269</c:v>
                </c:pt>
                <c:pt idx="574">
                  <c:v>260.54039534356</c:v>
                </c:pt>
                <c:pt idx="575">
                  <c:v>260.765289752566</c:v>
                </c:pt>
                <c:pt idx="576">
                  <c:v>260.989498314979</c:v>
                </c:pt>
                <c:pt idx="577">
                  <c:v>261.213022533329</c:v>
                </c:pt>
                <c:pt idx="578">
                  <c:v>261.435863910954</c:v>
                </c:pt>
                <c:pt idx="579">
                  <c:v>261.658023951962</c:v>
                </c:pt>
                <c:pt idx="580">
                  <c:v>261.879504161196</c:v>
                </c:pt>
                <c:pt idx="581">
                  <c:v>262.100306044203</c:v>
                </c:pt>
                <c:pt idx="582">
                  <c:v>262.320431107196</c:v>
                </c:pt>
                <c:pt idx="583">
                  <c:v>262.539880857025</c:v>
                </c:pt>
                <c:pt idx="584">
                  <c:v>262.758656801139</c:v>
                </c:pt>
                <c:pt idx="585">
                  <c:v>262.976760447554</c:v>
                </c:pt>
                <c:pt idx="586">
                  <c:v>263.194193304821</c:v>
                </c:pt>
                <c:pt idx="587">
                  <c:v>263.410956881993</c:v>
                </c:pt>
                <c:pt idx="588">
                  <c:v>263.627052688591</c:v>
                </c:pt>
                <c:pt idx="589">
                  <c:v>263.842482234572</c:v>
                </c:pt>
                <c:pt idx="590">
                  <c:v>264.057247030296</c:v>
                </c:pt>
                <c:pt idx="591">
                  <c:v>264.271348586497</c:v>
                </c:pt>
                <c:pt idx="592">
                  <c:v>264.484788414248</c:v>
                </c:pt>
                <c:pt idx="593">
                  <c:v>264.697568024928</c:v>
                </c:pt>
                <c:pt idx="594">
                  <c:v>264.909688930196</c:v>
                </c:pt>
                <c:pt idx="595">
                  <c:v>265.121152641954</c:v>
                </c:pt>
                <c:pt idx="596">
                  <c:v>265.331960672322</c:v>
                </c:pt>
                <c:pt idx="597">
                  <c:v>265.5421145336</c:v>
                </c:pt>
                <c:pt idx="598">
                  <c:v>265.751615738243</c:v>
                </c:pt>
                <c:pt idx="599">
                  <c:v>265.960465798828</c:v>
                </c:pt>
                <c:pt idx="600">
                  <c:v>266.168666228025</c:v>
                </c:pt>
                <c:pt idx="601">
                  <c:v>266.376218538568</c:v>
                </c:pt>
                <c:pt idx="602">
                  <c:v>266.583124243221</c:v>
                </c:pt>
                <c:pt idx="603">
                  <c:v>266.789384854753</c:v>
                </c:pt>
                <c:pt idx="604">
                  <c:v>266.995001885907</c:v>
                </c:pt>
                <c:pt idx="605">
                  <c:v>267.199976849369</c:v>
                </c:pt>
                <c:pt idx="606">
                  <c:v>267.404311257744</c:v>
                </c:pt>
                <c:pt idx="607">
                  <c:v>267.60800662352</c:v>
                </c:pt>
                <c:pt idx="608">
                  <c:v>267.811064459047</c:v>
                </c:pt>
                <c:pt idx="609">
                  <c:v>268.013486276504</c:v>
                </c:pt>
                <c:pt idx="610">
                  <c:v>268.215273587872</c:v>
                </c:pt>
                <c:pt idx="611">
                  <c:v>268.416427904905</c:v>
                </c:pt>
                <c:pt idx="612">
                  <c:v>268.616950739105</c:v>
                </c:pt>
                <c:pt idx="613">
                  <c:v>268.816843601692</c:v>
                </c:pt>
                <c:pt idx="614">
                  <c:v>269.016108003579</c:v>
                </c:pt>
                <c:pt idx="615">
                  <c:v>269.214745455341</c:v>
                </c:pt>
                <c:pt idx="616">
                  <c:v>269.412757467193</c:v>
                </c:pt>
                <c:pt idx="617">
                  <c:v>269.61014554896</c:v>
                </c:pt>
                <c:pt idx="618">
                  <c:v>269.80691121005</c:v>
                </c:pt>
                <c:pt idx="619">
                  <c:v>270.00305595943</c:v>
                </c:pt>
                <c:pt idx="620">
                  <c:v>270.198581305599</c:v>
                </c:pt>
                <c:pt idx="621">
                  <c:v>270.393488756563</c:v>
                </c:pt>
                <c:pt idx="622">
                  <c:v>270.587779819806</c:v>
                </c:pt>
                <c:pt idx="623">
                  <c:v>270.781456002267</c:v>
                </c:pt>
                <c:pt idx="624">
                  <c:v>270.974518810316</c:v>
                </c:pt>
                <c:pt idx="625">
                  <c:v>271.166969749726</c:v>
                </c:pt>
                <c:pt idx="626">
                  <c:v>271.358810325649</c:v>
                </c:pt>
                <c:pt idx="627">
                  <c:v>271.550042042592</c:v>
                </c:pt>
                <c:pt idx="628">
                  <c:v>271.740666404392</c:v>
                </c:pt>
                <c:pt idx="629">
                  <c:v>271.930684914191</c:v>
                </c:pt>
                <c:pt idx="630">
                  <c:v>272.120099074413</c:v>
                </c:pt>
                <c:pt idx="631">
                  <c:v>272.30891038674</c:v>
                </c:pt>
                <c:pt idx="632">
                  <c:v>272.497120352085</c:v>
                </c:pt>
                <c:pt idx="633">
                  <c:v>272.684730470574</c:v>
                </c:pt>
                <c:pt idx="634">
                  <c:v>272.871742241518</c:v>
                </c:pt>
                <c:pt idx="635">
                  <c:v>273.058157163391</c:v>
                </c:pt>
                <c:pt idx="636">
                  <c:v>273.24397673381</c:v>
                </c:pt>
                <c:pt idx="637">
                  <c:v>273.429202449505</c:v>
                </c:pt>
                <c:pt idx="638">
                  <c:v>273.613835806305</c:v>
                </c:pt>
                <c:pt idx="639">
                  <c:v>273.797878299109</c:v>
                </c:pt>
                <c:pt idx="640">
                  <c:v>273.981331421866</c:v>
                </c:pt>
                <c:pt idx="641">
                  <c:v>274.164196667555</c:v>
                </c:pt>
                <c:pt idx="642">
                  <c:v>274.346475528159</c:v>
                </c:pt>
                <c:pt idx="643">
                  <c:v>274.528169494646</c:v>
                </c:pt>
                <c:pt idx="644">
                  <c:v>274.709280056947</c:v>
                </c:pt>
                <c:pt idx="645">
                  <c:v>274.889808703933</c:v>
                </c:pt>
                <c:pt idx="646">
                  <c:v>275.069756923396</c:v>
                </c:pt>
                <c:pt idx="647">
                  <c:v>275.249126202029</c:v>
                </c:pt>
                <c:pt idx="648">
                  <c:v>275.4279180254</c:v>
                </c:pt>
                <c:pt idx="649">
                  <c:v>275.606133877938</c:v>
                </c:pt>
                <c:pt idx="650">
                  <c:v>275.783775242905</c:v>
                </c:pt>
                <c:pt idx="651">
                  <c:v>275.960843602385</c:v>
                </c:pt>
                <c:pt idx="652">
                  <c:v>276.137340437255</c:v>
                </c:pt>
                <c:pt idx="653">
                  <c:v>276.31326722717</c:v>
                </c:pt>
                <c:pt idx="654">
                  <c:v>276.488625450542</c:v>
                </c:pt>
                <c:pt idx="655">
                  <c:v>276.663416584522</c:v>
                </c:pt>
                <c:pt idx="656">
                  <c:v>276.837642104976</c:v>
                </c:pt>
                <c:pt idx="657">
                  <c:v>277.011303486471</c:v>
                </c:pt>
                <c:pt idx="658">
                  <c:v>277.184402202255</c:v>
                </c:pt>
                <c:pt idx="659">
                  <c:v>277.356939724233</c:v>
                </c:pt>
                <c:pt idx="660">
                  <c:v>277.528917522956</c:v>
                </c:pt>
                <c:pt idx="661">
                  <c:v>277.700337067596</c:v>
                </c:pt>
                <c:pt idx="662">
                  <c:v>277.871199825933</c:v>
                </c:pt>
                <c:pt idx="663">
                  <c:v>278.04150726433</c:v>
                </c:pt>
                <c:pt idx="664">
                  <c:v>278.211260847724</c:v>
                </c:pt>
                <c:pt idx="665">
                  <c:v>278.380462039598</c:v>
                </c:pt>
                <c:pt idx="666">
                  <c:v>278.549112301973</c:v>
                </c:pt>
                <c:pt idx="667">
                  <c:v>278.717213095382</c:v>
                </c:pt>
                <c:pt idx="668">
                  <c:v>278.884765878859</c:v>
                </c:pt>
                <c:pt idx="669">
                  <c:v>279.051772109919</c:v>
                </c:pt>
                <c:pt idx="670">
                  <c:v>279.218233244541</c:v>
                </c:pt>
                <c:pt idx="671">
                  <c:v>279.38415073715</c:v>
                </c:pt>
                <c:pt idx="672">
                  <c:v>279.549526040604</c:v>
                </c:pt>
                <c:pt idx="673">
                  <c:v>279.714360606173</c:v>
                </c:pt>
                <c:pt idx="674">
                  <c:v>279.878655883527</c:v>
                </c:pt>
                <c:pt idx="675">
                  <c:v>280.042413320714</c:v>
                </c:pt>
                <c:pt idx="676">
                  <c:v>280.205634364152</c:v>
                </c:pt>
                <c:pt idx="677">
                  <c:v>280.368320458605</c:v>
                </c:pt>
                <c:pt idx="678">
                  <c:v>280.530473047172</c:v>
                </c:pt>
                <c:pt idx="679">
                  <c:v>280.69209357127</c:v>
                </c:pt>
                <c:pt idx="680">
                  <c:v>280.853183470618</c:v>
                </c:pt>
                <c:pt idx="681">
                  <c:v>281.013744183225</c:v>
                </c:pt>
                <c:pt idx="682">
                  <c:v>281.173777145368</c:v>
                </c:pt>
                <c:pt idx="683">
                  <c:v>281.333283791586</c:v>
                </c:pt>
                <c:pt idx="684">
                  <c:v>281.492265554658</c:v>
                </c:pt>
                <c:pt idx="685">
                  <c:v>281.65072386559</c:v>
                </c:pt>
                <c:pt idx="686">
                  <c:v>281.808660153605</c:v>
                </c:pt>
                <c:pt idx="687">
                  <c:v>281.96607584612</c:v>
                </c:pt>
                <c:pt idx="688">
                  <c:v>282.122972368741</c:v>
                </c:pt>
                <c:pt idx="689">
                  <c:v>282.279351145242</c:v>
                </c:pt>
                <c:pt idx="690">
                  <c:v>282.435213597557</c:v>
                </c:pt>
                <c:pt idx="691">
                  <c:v>282.590561145759</c:v>
                </c:pt>
                <c:pt idx="692">
                  <c:v>282.745395208055</c:v>
                </c:pt>
                <c:pt idx="693">
                  <c:v>282.899717200763</c:v>
                </c:pt>
                <c:pt idx="694">
                  <c:v>283.053528538308</c:v>
                </c:pt>
                <c:pt idx="695">
                  <c:v>283.206830633203</c:v>
                </c:pt>
                <c:pt idx="696">
                  <c:v>283.359624896037</c:v>
                </c:pt>
                <c:pt idx="697">
                  <c:v>283.511912735463</c:v>
                </c:pt>
                <c:pt idx="698">
                  <c:v>283.663695558185</c:v>
                </c:pt>
                <c:pt idx="699">
                  <c:v>283.814974768945</c:v>
                </c:pt>
                <c:pt idx="700">
                  <c:v>283.965751770512</c:v>
                </c:pt>
                <c:pt idx="701">
                  <c:v>284.116027963667</c:v>
                </c:pt>
                <c:pt idx="702">
                  <c:v>284.265804747194</c:v>
                </c:pt>
                <c:pt idx="703">
                  <c:v>284.415083517865</c:v>
                </c:pt>
                <c:pt idx="704">
                  <c:v>284.56386567043</c:v>
                </c:pt>
                <c:pt idx="705">
                  <c:v>284.712152597605</c:v>
                </c:pt>
                <c:pt idx="706">
                  <c:v>284.85994569006</c:v>
                </c:pt>
                <c:pt idx="707">
                  <c:v>285.007246336407</c:v>
                </c:pt>
                <c:pt idx="708">
                  <c:v>285.154055923192</c:v>
                </c:pt>
                <c:pt idx="709">
                  <c:v>285.300375834876</c:v>
                </c:pt>
                <c:pt idx="710">
                  <c:v>285.446207453835</c:v>
                </c:pt>
                <c:pt idx="711">
                  <c:v>285.591552160339</c:v>
                </c:pt>
                <c:pt idx="712">
                  <c:v>285.736411332546</c:v>
                </c:pt>
                <c:pt idx="713">
                  <c:v>285.880786346493</c:v>
                </c:pt>
                <c:pt idx="714">
                  <c:v>286.024678576081</c:v>
                </c:pt>
                <c:pt idx="715">
                  <c:v>286.168089393067</c:v>
                </c:pt>
                <c:pt idx="716">
                  <c:v>286.311020167054</c:v>
                </c:pt>
                <c:pt idx="717">
                  <c:v>286.453472265479</c:v>
                </c:pt>
                <c:pt idx="718">
                  <c:v>286.595447053608</c:v>
                </c:pt>
                <c:pt idx="719">
                  <c:v>286.736945894517</c:v>
                </c:pt>
                <c:pt idx="720">
                  <c:v>286.877970149093</c:v>
                </c:pt>
                <c:pt idx="721">
                  <c:v>287.018521176015</c:v>
                </c:pt>
                <c:pt idx="722">
                  <c:v>287.158600331752</c:v>
                </c:pt>
                <c:pt idx="723">
                  <c:v>287.298208970546</c:v>
                </c:pt>
                <c:pt idx="724">
                  <c:v>287.437348444412</c:v>
                </c:pt>
                <c:pt idx="725">
                  <c:v>287.57602010312</c:v>
                </c:pt>
                <c:pt idx="726">
                  <c:v>287.71422529419</c:v>
                </c:pt>
                <c:pt idx="727">
                  <c:v>287.851965362886</c:v>
                </c:pt>
                <c:pt idx="728">
                  <c:v>287.989241652201</c:v>
                </c:pt>
                <c:pt idx="729">
                  <c:v>288.126055502852</c:v>
                </c:pt>
                <c:pt idx="730">
                  <c:v>288.262408253274</c:v>
                </c:pt>
                <c:pt idx="731">
                  <c:v>288.398301239604</c:v>
                </c:pt>
                <c:pt idx="732">
                  <c:v>288.53373579568</c:v>
                </c:pt>
                <c:pt idx="733">
                  <c:v>288.66871325303</c:v>
                </c:pt>
                <c:pt idx="734">
                  <c:v>288.803234940865</c:v>
                </c:pt>
                <c:pt idx="735">
                  <c:v>288.937302186068</c:v>
                </c:pt>
                <c:pt idx="736">
                  <c:v>289.07091631319</c:v>
                </c:pt>
                <c:pt idx="737">
                  <c:v>289.20407864444</c:v>
                </c:pt>
                <c:pt idx="738">
                  <c:v>289.336790499678</c:v>
                </c:pt>
                <c:pt idx="739">
                  <c:v>289.469053196409</c:v>
                </c:pt>
                <c:pt idx="740">
                  <c:v>289.600868049772</c:v>
                </c:pt>
                <c:pt idx="741">
                  <c:v>289.732236372537</c:v>
                </c:pt>
                <c:pt idx="742">
                  <c:v>289.863159475095</c:v>
                </c:pt>
                <c:pt idx="743">
                  <c:v>289.993638665453</c:v>
                </c:pt>
                <c:pt idx="744">
                  <c:v>290.123675249225</c:v>
                </c:pt>
                <c:pt idx="745">
                  <c:v>290.253270529625</c:v>
                </c:pt>
                <c:pt idx="746">
                  <c:v>290.382425807464</c:v>
                </c:pt>
                <c:pt idx="747">
                  <c:v>290.51114238114</c:v>
                </c:pt>
                <c:pt idx="748">
                  <c:v>290.639421546631</c:v>
                </c:pt>
                <c:pt idx="749">
                  <c:v>290.767264597493</c:v>
                </c:pt>
                <c:pt idx="750">
                  <c:v>290.894672824848</c:v>
                </c:pt>
                <c:pt idx="751">
                  <c:v>291.021647517383</c:v>
                </c:pt>
                <c:pt idx="752">
                  <c:v>291.148189961339</c:v>
                </c:pt>
                <c:pt idx="753">
                  <c:v>291.27430144051</c:v>
                </c:pt>
                <c:pt idx="754">
                  <c:v>291.399983236234</c:v>
                </c:pt>
                <c:pt idx="755">
                  <c:v>291.525236627388</c:v>
                </c:pt>
                <c:pt idx="756">
                  <c:v>291.650062890383</c:v>
                </c:pt>
                <c:pt idx="757">
                  <c:v>291.774463299156</c:v>
                </c:pt>
                <c:pt idx="758">
                  <c:v>291.89843912517</c:v>
                </c:pt>
                <c:pt idx="759">
                  <c:v>292.021991637403</c:v>
                </c:pt>
                <c:pt idx="760">
                  <c:v>292.145122102343</c:v>
                </c:pt>
                <c:pt idx="761">
                  <c:v>292.267831783989</c:v>
                </c:pt>
                <c:pt idx="762">
                  <c:v>292.39012194384</c:v>
                </c:pt>
                <c:pt idx="763">
                  <c:v>292.511993840889</c:v>
                </c:pt>
                <c:pt idx="764">
                  <c:v>292.633448731626</c:v>
                </c:pt>
                <c:pt idx="765">
                  <c:v>292.754487870024</c:v>
                </c:pt>
                <c:pt idx="766">
                  <c:v>292.875112507541</c:v>
                </c:pt>
                <c:pt idx="767">
                  <c:v>292.995323893112</c:v>
                </c:pt>
                <c:pt idx="768">
                  <c:v>293.115123273146</c:v>
                </c:pt>
                <c:pt idx="769">
                  <c:v>293.234511891521</c:v>
                </c:pt>
                <c:pt idx="770">
                  <c:v>293.35349098958</c:v>
                </c:pt>
                <c:pt idx="771">
                  <c:v>293.472061806127</c:v>
                </c:pt>
                <c:pt idx="772">
                  <c:v>293.590225577421</c:v>
                </c:pt>
                <c:pt idx="773">
                  <c:v>293.707983537177</c:v>
                </c:pt>
                <c:pt idx="774">
                  <c:v>293.825336916555</c:v>
                </c:pt>
                <c:pt idx="775">
                  <c:v>293.942286944163</c:v>
                </c:pt>
                <c:pt idx="776">
                  <c:v>294.058834846047</c:v>
                </c:pt>
                <c:pt idx="777">
                  <c:v>294.174981845693</c:v>
                </c:pt>
                <c:pt idx="778">
                  <c:v>294.290729164022</c:v>
                </c:pt>
                <c:pt idx="779">
                  <c:v>294.406078019381</c:v>
                </c:pt>
                <c:pt idx="780">
                  <c:v>294.521029627549</c:v>
                </c:pt>
                <c:pt idx="781">
                  <c:v>294.635585201725</c:v>
                </c:pt>
                <c:pt idx="782">
                  <c:v>294.749745952532</c:v>
                </c:pt>
                <c:pt idx="783">
                  <c:v>294.863513088009</c:v>
                </c:pt>
                <c:pt idx="784">
                  <c:v>294.976887813608</c:v>
                </c:pt>
                <c:pt idx="785">
                  <c:v>295.089871332194</c:v>
                </c:pt>
                <c:pt idx="786">
                  <c:v>295.202464844042</c:v>
                </c:pt>
                <c:pt idx="787">
                  <c:v>295.314669546829</c:v>
                </c:pt>
                <c:pt idx="788">
                  <c:v>295.426486635639</c:v>
                </c:pt>
                <c:pt idx="789">
                  <c:v>295.537917302955</c:v>
                </c:pt>
                <c:pt idx="790">
                  <c:v>295.648962738657</c:v>
                </c:pt>
                <c:pt idx="791">
                  <c:v>295.759624130021</c:v>
                </c:pt>
                <c:pt idx="792">
                  <c:v>295.869902661718</c:v>
                </c:pt>
                <c:pt idx="793">
                  <c:v>295.979799515807</c:v>
                </c:pt>
                <c:pt idx="794">
                  <c:v>296.089315871737</c:v>
                </c:pt>
                <c:pt idx="795">
                  <c:v>296.198452906342</c:v>
                </c:pt>
                <c:pt idx="796">
                  <c:v>296.307211793843</c:v>
                </c:pt>
                <c:pt idx="797">
                  <c:v>296.415593705841</c:v>
                </c:pt>
                <c:pt idx="798">
                  <c:v>296.523599811318</c:v>
                </c:pt>
                <c:pt idx="799">
                  <c:v>296.631231276634</c:v>
                </c:pt>
                <c:pt idx="800">
                  <c:v>296.738489265527</c:v>
                </c:pt>
                <c:pt idx="801">
                  <c:v>296.84537493911</c:v>
                </c:pt>
                <c:pt idx="802">
                  <c:v>296.951889455867</c:v>
                </c:pt>
                <c:pt idx="803">
                  <c:v>297.058033971656</c:v>
                </c:pt>
                <c:pt idx="804">
                  <c:v>297.163809639705</c:v>
                </c:pt>
                <c:pt idx="805">
                  <c:v>297.269217610612</c:v>
                </c:pt>
                <c:pt idx="806">
                  <c:v>297.37425903234</c:v>
                </c:pt>
                <c:pt idx="807">
                  <c:v>297.47893505022</c:v>
                </c:pt>
                <c:pt idx="808">
                  <c:v>297.583246806948</c:v>
                </c:pt>
                <c:pt idx="809">
                  <c:v>297.687195442584</c:v>
                </c:pt>
                <c:pt idx="810">
                  <c:v>297.790782094551</c:v>
                </c:pt>
                <c:pt idx="811">
                  <c:v>297.894007897633</c:v>
                </c:pt>
                <c:pt idx="812">
                  <c:v>297.996873983976</c:v>
                </c:pt>
                <c:pt idx="813">
                  <c:v>298.099381483086</c:v>
                </c:pt>
                <c:pt idx="814">
                  <c:v>298.201531521829</c:v>
                </c:pt>
                <c:pt idx="815">
                  <c:v>298.303325224427</c:v>
                </c:pt>
                <c:pt idx="816">
                  <c:v>298.404763712464</c:v>
                </c:pt>
                <c:pt idx="817">
                  <c:v>298.505848104877</c:v>
                </c:pt>
                <c:pt idx="818">
                  <c:v>298.606579517963</c:v>
                </c:pt>
                <c:pt idx="819">
                  <c:v>298.706959065374</c:v>
                </c:pt>
                <c:pt idx="820">
                  <c:v>298.806987858119</c:v>
                </c:pt>
                <c:pt idx="821">
                  <c:v>298.906667004561</c:v>
                </c:pt>
                <c:pt idx="822">
                  <c:v>299.005997610419</c:v>
                </c:pt>
                <c:pt idx="823">
                  <c:v>299.104980778768</c:v>
                </c:pt>
                <c:pt idx="824">
                  <c:v>299.203617610037</c:v>
                </c:pt>
                <c:pt idx="825">
                  <c:v>299.30190920201</c:v>
                </c:pt>
                <c:pt idx="826">
                  <c:v>299.399856649826</c:v>
                </c:pt>
                <c:pt idx="827">
                  <c:v>299.497461045979</c:v>
                </c:pt>
                <c:pt idx="828">
                  <c:v>299.594723480317</c:v>
                </c:pt>
                <c:pt idx="829">
                  <c:v>299.691645040044</c:v>
                </c:pt>
                <c:pt idx="830">
                  <c:v>299.788226809719</c:v>
                </c:pt>
                <c:pt idx="831">
                  <c:v>299.884469871257</c:v>
                </c:pt>
                <c:pt idx="832">
                  <c:v>299.980375303928</c:v>
                </c:pt>
                <c:pt idx="833">
                  <c:v>300.075944184358</c:v>
                </c:pt>
                <c:pt idx="834">
                  <c:v>300.171177586531</c:v>
                </c:pt>
                <c:pt idx="835">
                  <c:v>300.266076581787</c:v>
                </c:pt>
                <c:pt idx="836">
                  <c:v>300.360642238824</c:v>
                </c:pt>
                <c:pt idx="837">
                  <c:v>300.454875623698</c:v>
                </c:pt>
                <c:pt idx="838">
                  <c:v>300.548777799824</c:v>
                </c:pt>
                <c:pt idx="839">
                  <c:v>300.642349827978</c:v>
                </c:pt>
                <c:pt idx="840">
                  <c:v>300.735592766294</c:v>
                </c:pt>
                <c:pt idx="841">
                  <c:v>300.828507670269</c:v>
                </c:pt>
                <c:pt idx="842">
                  <c:v>300.92109559276</c:v>
                </c:pt>
                <c:pt idx="843">
                  <c:v>301.01335758399</c:v>
                </c:pt>
                <c:pt idx="844">
                  <c:v>301.105294691542</c:v>
                </c:pt>
                <c:pt idx="845">
                  <c:v>301.196907960368</c:v>
                </c:pt>
                <c:pt idx="846">
                  <c:v>301.288198432784</c:v>
                </c:pt>
                <c:pt idx="847">
                  <c:v>301.379167148472</c:v>
                </c:pt>
                <c:pt idx="848">
                  <c:v>301.469815144484</c:v>
                </c:pt>
                <c:pt idx="849">
                  <c:v>301.560143455241</c:v>
                </c:pt>
                <c:pt idx="850">
                  <c:v>301.650153112534</c:v>
                </c:pt>
                <c:pt idx="851">
                  <c:v>301.739845145528</c:v>
                </c:pt>
                <c:pt idx="852">
                  <c:v>301.82922058076</c:v>
                </c:pt>
                <c:pt idx="853">
                  <c:v>301.918280442141</c:v>
                </c:pt>
                <c:pt idx="854">
                  <c:v>302.00702575096</c:v>
                </c:pt>
                <c:pt idx="855">
                  <c:v>302.095457525883</c:v>
                </c:pt>
                <c:pt idx="856">
                  <c:v>302.183576782955</c:v>
                </c:pt>
                <c:pt idx="857">
                  <c:v>302.271384535602</c:v>
                </c:pt>
                <c:pt idx="858">
                  <c:v>302.358881794634</c:v>
                </c:pt>
                <c:pt idx="859">
                  <c:v>302.446069568244</c:v>
                </c:pt>
                <c:pt idx="860">
                  <c:v>302.53294886201</c:v>
                </c:pt>
                <c:pt idx="861">
                  <c:v>302.619520678899</c:v>
                </c:pt>
                <c:pt idx="862">
                  <c:v>302.705786019268</c:v>
                </c:pt>
                <c:pt idx="863">
                  <c:v>302.791745880864</c:v>
                </c:pt>
                <c:pt idx="864">
                  <c:v>302.877401258828</c:v>
                </c:pt>
                <c:pt idx="865">
                  <c:v>302.962753145698</c:v>
                </c:pt>
                <c:pt idx="866">
                  <c:v>303.047802531405</c:v>
                </c:pt>
                <c:pt idx="867">
                  <c:v>303.132550403283</c:v>
                </c:pt>
                <c:pt idx="868">
                  <c:v>303.216997746066</c:v>
                </c:pt>
                <c:pt idx="869">
                  <c:v>303.301145541892</c:v>
                </c:pt>
                <c:pt idx="870">
                  <c:v>303.384994770303</c:v>
                </c:pt>
                <c:pt idx="871">
                  <c:v>303.46854640825</c:v>
                </c:pt>
                <c:pt idx="872">
                  <c:v>303.551801430094</c:v>
                </c:pt>
                <c:pt idx="873">
                  <c:v>303.634760807608</c:v>
                </c:pt>
                <c:pt idx="874">
                  <c:v>303.717425509979</c:v>
                </c:pt>
                <c:pt idx="875">
                  <c:v>303.799796503813</c:v>
                </c:pt>
                <c:pt idx="876">
                  <c:v>303.881874753131</c:v>
                </c:pt>
                <c:pt idx="877">
                  <c:v>303.963661219381</c:v>
                </c:pt>
                <c:pt idx="878">
                  <c:v>304.045156861431</c:v>
                </c:pt>
                <c:pt idx="879">
                  <c:v>304.126362635577</c:v>
                </c:pt>
                <c:pt idx="880">
                  <c:v>304.207279495545</c:v>
                </c:pt>
                <c:pt idx="881">
                  <c:v>304.287908392491</c:v>
                </c:pt>
                <c:pt idx="882">
                  <c:v>304.368250275007</c:v>
                </c:pt>
                <c:pt idx="883">
                  <c:v>304.448306089121</c:v>
                </c:pt>
                <c:pt idx="884">
                  <c:v>304.528076778299</c:v>
                </c:pt>
                <c:pt idx="885">
                  <c:v>304.607563283454</c:v>
                </c:pt>
                <c:pt idx="886">
                  <c:v>304.686766542938</c:v>
                </c:pt>
                <c:pt idx="887">
                  <c:v>304.765687492556</c:v>
                </c:pt>
                <c:pt idx="888">
                  <c:v>304.84432706556</c:v>
                </c:pt>
                <c:pt idx="889">
                  <c:v>304.922686192657</c:v>
                </c:pt>
                <c:pt idx="890">
                  <c:v>305.000765802011</c:v>
                </c:pt>
                <c:pt idx="891">
                  <c:v>305.078566819243</c:v>
                </c:pt>
                <c:pt idx="892">
                  <c:v>305.156090167438</c:v>
                </c:pt>
                <c:pt idx="893">
                  <c:v>305.233336767145</c:v>
                </c:pt>
                <c:pt idx="894">
                  <c:v>305.310307536382</c:v>
                </c:pt>
                <c:pt idx="895">
                  <c:v>305.387003390638</c:v>
                </c:pt>
                <c:pt idx="896">
                  <c:v>305.463425242874</c:v>
                </c:pt>
                <c:pt idx="897">
                  <c:v>305.539574003532</c:v>
                </c:pt>
                <c:pt idx="898">
                  <c:v>305.61545058053</c:v>
                </c:pt>
                <c:pt idx="899">
                  <c:v>305.691055879274</c:v>
                </c:pt>
                <c:pt idx="900">
                  <c:v>305.766390802653</c:v>
                </c:pt>
                <c:pt idx="901">
                  <c:v>305.841456251048</c:v>
                </c:pt>
                <c:pt idx="902">
                  <c:v>305.916253122332</c:v>
                </c:pt>
                <c:pt idx="903">
                  <c:v>305.990782311874</c:v>
                </c:pt>
                <c:pt idx="904">
                  <c:v>306.065044712544</c:v>
                </c:pt>
                <c:pt idx="905">
                  <c:v>306.139041214714</c:v>
                </c:pt>
                <c:pt idx="906">
                  <c:v>306.212772706262</c:v>
                </c:pt>
                <c:pt idx="907">
                  <c:v>306.286240072577</c:v>
                </c:pt>
                <c:pt idx="908">
                  <c:v>306.359444196558</c:v>
                </c:pt>
                <c:pt idx="909">
                  <c:v>306.432385958625</c:v>
                </c:pt>
                <c:pt idx="910">
                  <c:v>306.505066236714</c:v>
                </c:pt>
                <c:pt idx="911">
                  <c:v>306.577485906286</c:v>
                </c:pt>
                <c:pt idx="912">
                  <c:v>306.649645840328</c:v>
                </c:pt>
                <c:pt idx="913">
                  <c:v>306.721546909358</c:v>
                </c:pt>
                <c:pt idx="914">
                  <c:v>306.793189981428</c:v>
                </c:pt>
                <c:pt idx="915">
                  <c:v>306.864575922127</c:v>
                </c:pt>
                <c:pt idx="916">
                  <c:v>306.935705594585</c:v>
                </c:pt>
                <c:pt idx="917">
                  <c:v>307.006579859477</c:v>
                </c:pt>
                <c:pt idx="918">
                  <c:v>307.077199575027</c:v>
                </c:pt>
                <c:pt idx="919">
                  <c:v>307.147565597008</c:v>
                </c:pt>
                <c:pt idx="920">
                  <c:v>307.217678778753</c:v>
                </c:pt>
                <c:pt idx="921">
                  <c:v>307.287539971151</c:v>
                </c:pt>
                <c:pt idx="922">
                  <c:v>307.357150022655</c:v>
                </c:pt>
                <c:pt idx="923">
                  <c:v>307.426509779285</c:v>
                </c:pt>
                <c:pt idx="924">
                  <c:v>307.495620084632</c:v>
                </c:pt>
                <c:pt idx="925">
                  <c:v>307.564481779861</c:v>
                </c:pt>
                <c:pt idx="926">
                  <c:v>307.633095703713</c:v>
                </c:pt>
                <c:pt idx="927">
                  <c:v>307.701462692516</c:v>
                </c:pt>
                <c:pt idx="928">
                  <c:v>307.769583580178</c:v>
                </c:pt>
                <c:pt idx="929">
                  <c:v>307.837459198202</c:v>
                </c:pt>
                <c:pt idx="930">
                  <c:v>307.905090375682</c:v>
                </c:pt>
                <c:pt idx="931">
                  <c:v>307.972477939308</c:v>
                </c:pt>
                <c:pt idx="932">
                  <c:v>308.039622713375</c:v>
                </c:pt>
                <c:pt idx="933">
                  <c:v>308.10652551978</c:v>
                </c:pt>
                <c:pt idx="934">
                  <c:v>308.173187178033</c:v>
                </c:pt>
                <c:pt idx="935">
                  <c:v>308.239608505255</c:v>
                </c:pt>
                <c:pt idx="936">
                  <c:v>308.305790316184</c:v>
                </c:pt>
                <c:pt idx="937">
                  <c:v>308.37173342318</c:v>
                </c:pt>
                <c:pt idx="938">
                  <c:v>308.43743863623</c:v>
                </c:pt>
                <c:pt idx="939">
                  <c:v>308.502906762948</c:v>
                </c:pt>
                <c:pt idx="940">
                  <c:v>308.568138608583</c:v>
                </c:pt>
                <c:pt idx="941">
                  <c:v>308.633134976021</c:v>
                </c:pt>
                <c:pt idx="942">
                  <c:v>308.697896665791</c:v>
                </c:pt>
                <c:pt idx="943">
                  <c:v>308.762424476067</c:v>
                </c:pt>
                <c:pt idx="944">
                  <c:v>308.826719202672</c:v>
                </c:pt>
                <c:pt idx="945">
                  <c:v>308.890781639085</c:v>
                </c:pt>
                <c:pt idx="946">
                  <c:v>308.954612576443</c:v>
                </c:pt>
                <c:pt idx="947">
                  <c:v>309.018212803544</c:v>
                </c:pt>
                <c:pt idx="948">
                  <c:v>309.081583106855</c:v>
                </c:pt>
                <c:pt idx="949">
                  <c:v>309.144724270513</c:v>
                </c:pt>
                <c:pt idx="950">
                  <c:v>309.207637076328</c:v>
                </c:pt>
                <c:pt idx="951">
                  <c:v>309.270322303794</c:v>
                </c:pt>
                <c:pt idx="952">
                  <c:v>309.332780730086</c:v>
                </c:pt>
                <c:pt idx="953">
                  <c:v>309.395013130066</c:v>
                </c:pt>
                <c:pt idx="954">
                  <c:v>309.45702027629</c:v>
                </c:pt>
                <c:pt idx="955">
                  <c:v>309.51880293901</c:v>
                </c:pt>
                <c:pt idx="956">
                  <c:v>309.580361886179</c:v>
                </c:pt>
                <c:pt idx="957">
                  <c:v>309.641697883455</c:v>
                </c:pt>
                <c:pt idx="958">
                  <c:v>309.702811694207</c:v>
                </c:pt>
                <c:pt idx="959">
                  <c:v>309.763704079514</c:v>
                </c:pt>
                <c:pt idx="960">
                  <c:v>309.824375798179</c:v>
                </c:pt>
                <c:pt idx="961">
                  <c:v>309.884827606722</c:v>
                </c:pt>
                <c:pt idx="962">
                  <c:v>309.945060259394</c:v>
                </c:pt>
                <c:pt idx="963">
                  <c:v>310.005074508176</c:v>
                </c:pt>
                <c:pt idx="964">
                  <c:v>310.064871102784</c:v>
                </c:pt>
                <c:pt idx="965">
                  <c:v>310.124450790676</c:v>
                </c:pt>
                <c:pt idx="966">
                  <c:v>310.183814317053</c:v>
                </c:pt>
                <c:pt idx="967">
                  <c:v>310.242962424867</c:v>
                </c:pt>
                <c:pt idx="968">
                  <c:v>310.301895854823</c:v>
                </c:pt>
                <c:pt idx="969">
                  <c:v>310.360615345382</c:v>
                </c:pt>
                <c:pt idx="970">
                  <c:v>310.41912163277</c:v>
                </c:pt>
                <c:pt idx="971">
                  <c:v>310.47741545098</c:v>
                </c:pt>
                <c:pt idx="972">
                  <c:v>310.535497531775</c:v>
                </c:pt>
                <c:pt idx="973">
                  <c:v>310.593368604695</c:v>
                </c:pt>
                <c:pt idx="974">
                  <c:v>310.651029397061</c:v>
                </c:pt>
                <c:pt idx="975">
                  <c:v>310.708480633978</c:v>
                </c:pt>
                <c:pt idx="976">
                  <c:v>310.765723038341</c:v>
                </c:pt>
                <c:pt idx="977">
                  <c:v>310.82275733084</c:v>
                </c:pt>
                <c:pt idx="978">
                  <c:v>310.879584229963</c:v>
                </c:pt>
                <c:pt idx="979">
                  <c:v>310.936204452001</c:v>
                </c:pt>
                <c:pt idx="980">
                  <c:v>310.992618711053</c:v>
                </c:pt>
                <c:pt idx="981">
                  <c:v>311.04882771903</c:v>
                </c:pt>
                <c:pt idx="982">
                  <c:v>311.104832185661</c:v>
                </c:pt>
                <c:pt idx="983">
                  <c:v>311.160632818497</c:v>
                </c:pt>
                <c:pt idx="984">
                  <c:v>311.216230322914</c:v>
                </c:pt>
                <c:pt idx="985">
                  <c:v>311.271625402118</c:v>
                </c:pt>
                <c:pt idx="986">
                  <c:v>311.326818757152</c:v>
                </c:pt>
                <c:pt idx="987">
                  <c:v>311.381811086899</c:v>
                </c:pt>
                <c:pt idx="988">
                  <c:v>311.436603088085</c:v>
                </c:pt>
                <c:pt idx="989">
                  <c:v>311.491195455289</c:v>
                </c:pt>
                <c:pt idx="990">
                  <c:v>311.545588880939</c:v>
                </c:pt>
                <c:pt idx="991">
                  <c:v>311.599784055324</c:v>
                </c:pt>
                <c:pt idx="992">
                  <c:v>311.653781666598</c:v>
                </c:pt>
                <c:pt idx="993">
                  <c:v>311.707582400779</c:v>
                </c:pt>
                <c:pt idx="994">
                  <c:v>311.761186941761</c:v>
                </c:pt>
                <c:pt idx="995">
                  <c:v>311.814595971314</c:v>
                </c:pt>
                <c:pt idx="996">
                  <c:v>311.867810169088</c:v>
                </c:pt>
                <c:pt idx="997">
                  <c:v>311.920830212623</c:v>
                </c:pt>
                <c:pt idx="998">
                  <c:v>311.973656777348</c:v>
                </c:pt>
                <c:pt idx="999">
                  <c:v>312.026290536589</c:v>
                </c:pt>
                <c:pt idx="1000">
                  <c:v>312.07873216157</c:v>
                </c:pt>
                <c:pt idx="1001">
                  <c:v>312.130982321425</c:v>
                </c:pt>
              </c:numCache>
            </c:numRef>
          </c:yVal>
          <c:smooth val="1"/>
        </c:ser>
        <c:axId val="83936624"/>
        <c:axId val="42440543"/>
      </c:scatterChart>
      <c:valAx>
        <c:axId val="83936624"/>
        <c:scaling>
          <c:orientation val="minMax"/>
          <c:max val="3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s/m</a:t>
                </a:r>
              </a:p>
            </c:rich>
          </c:tx>
          <c:layout>
            <c:manualLayout>
              <c:xMode val="edge"/>
              <c:yMode val="edge"/>
              <c:x val="0.922880327135646"/>
              <c:y val="0.7718147751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0543"/>
        <c:crossesAt val="0"/>
        <c:crossBetween val="midCat"/>
        <c:majorUnit val="250"/>
      </c:valAx>
      <c:valAx>
        <c:axId val="424405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v(m/s)</a:t>
                </a:r>
              </a:p>
            </c:rich>
          </c:tx>
          <c:layout>
            <c:manualLayout>
              <c:xMode val="edge"/>
              <c:yMode val="edge"/>
              <c:x val="0.0423615104466168"/>
              <c:y val="0.033458244111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6624"/>
        <c:crossesAt val="0"/>
        <c:crossBetween val="midCat"/>
        <c:majorUnit val="20"/>
      </c:valAx>
      <c:spPr>
        <a:solidFill>
          <a:srgbClr val="99cc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0560</xdr:colOff>
      <xdr:row>75</xdr:row>
      <xdr:rowOff>99000</xdr:rowOff>
    </xdr:from>
    <xdr:to>
      <xdr:col>17</xdr:col>
      <xdr:colOff>32400</xdr:colOff>
      <xdr:row>87</xdr:row>
      <xdr:rowOff>30240</xdr:rowOff>
    </xdr:to>
    <xdr:graphicFrame>
      <xdr:nvGraphicFramePr>
        <xdr:cNvPr id="0" name="Chart 8"/>
        <xdr:cNvGraphicFramePr/>
      </xdr:nvGraphicFramePr>
      <xdr:xfrm>
        <a:off x="6992640" y="20139480"/>
        <a:ext cx="5649480" cy="25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8880</xdr:colOff>
      <xdr:row>87</xdr:row>
      <xdr:rowOff>190080</xdr:rowOff>
    </xdr:from>
    <xdr:to>
      <xdr:col>16</xdr:col>
      <xdr:colOff>622440</xdr:colOff>
      <xdr:row>102</xdr:row>
      <xdr:rowOff>98640</xdr:rowOff>
    </xdr:to>
    <xdr:graphicFrame>
      <xdr:nvGraphicFramePr>
        <xdr:cNvPr id="1" name="Chart 9"/>
        <xdr:cNvGraphicFramePr/>
      </xdr:nvGraphicFramePr>
      <xdr:xfrm>
        <a:off x="6960960" y="22808160"/>
        <a:ext cx="563328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78800</xdr:colOff>
      <xdr:row>133</xdr:row>
      <xdr:rowOff>136800</xdr:rowOff>
    </xdr:from>
    <xdr:to>
      <xdr:col>17</xdr:col>
      <xdr:colOff>120240</xdr:colOff>
      <xdr:row>149</xdr:row>
      <xdr:rowOff>60840</xdr:rowOff>
    </xdr:to>
    <xdr:graphicFrame>
      <xdr:nvGraphicFramePr>
        <xdr:cNvPr id="3" name="Chart 35"/>
        <xdr:cNvGraphicFramePr/>
      </xdr:nvGraphicFramePr>
      <xdr:xfrm>
        <a:off x="7040880" y="30679560"/>
        <a:ext cx="5689080" cy="260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2200</xdr:colOff>
      <xdr:row>116</xdr:row>
      <xdr:rowOff>30600</xdr:rowOff>
    </xdr:from>
    <xdr:to>
      <xdr:col>17</xdr:col>
      <xdr:colOff>88560</xdr:colOff>
      <xdr:row>132</xdr:row>
      <xdr:rowOff>37800</xdr:rowOff>
    </xdr:to>
    <xdr:graphicFrame>
      <xdr:nvGraphicFramePr>
        <xdr:cNvPr id="5" name="Chart 69"/>
        <xdr:cNvGraphicFramePr/>
      </xdr:nvGraphicFramePr>
      <xdr:xfrm>
        <a:off x="7064280" y="27723600"/>
        <a:ext cx="5634000" cy="26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51200</xdr:colOff>
      <xdr:row>23</xdr:row>
      <xdr:rowOff>15480</xdr:rowOff>
    </xdr:from>
    <xdr:to>
      <xdr:col>11</xdr:col>
      <xdr:colOff>126000</xdr:colOff>
      <xdr:row>24</xdr:row>
      <xdr:rowOff>198000</xdr:rowOff>
    </xdr:to>
    <xdr:pic>
      <xdr:nvPicPr>
        <xdr:cNvPr id="7" name="Picture 147" descr=""/>
        <xdr:cNvPicPr/>
      </xdr:nvPicPr>
      <xdr:blipFill>
        <a:blip r:embed="rId5"/>
        <a:stretch/>
      </xdr:blipFill>
      <xdr:spPr>
        <a:xfrm>
          <a:off x="7351560" y="6103800"/>
          <a:ext cx="1251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4</xdr:row>
      <xdr:rowOff>221400</xdr:rowOff>
    </xdr:from>
    <xdr:to>
      <xdr:col>13</xdr:col>
      <xdr:colOff>516960</xdr:colOff>
      <xdr:row>26</xdr:row>
      <xdr:rowOff>205200</xdr:rowOff>
    </xdr:to>
    <xdr:pic>
      <xdr:nvPicPr>
        <xdr:cNvPr id="8" name="Picture 176" descr=""/>
        <xdr:cNvPicPr/>
      </xdr:nvPicPr>
      <xdr:blipFill>
        <a:blip r:embed="rId6"/>
        <a:stretch/>
      </xdr:blipFill>
      <xdr:spPr>
        <a:xfrm>
          <a:off x="7256520" y="6706080"/>
          <a:ext cx="307944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52872388012</cdr:x>
      <cdr:y>0.190443686006826</cdr:y>
    </cdr:from>
    <cdr:to>
      <cdr:x>0.502971435874497</cdr:x>
      <cdr:y>16.3832081911263</cdr:y>
    </cdr:to>
    <cdr:sp>
      <cdr:nvSpPr>
        <cdr:cNvPr id="2" name="Text Box 1"/>
        <cdr:cNvSpPr/>
      </cdr:nvSpPr>
      <cdr:spPr>
        <a:xfrm>
          <a:off x="2109960" y="502200"/>
          <a:ext cx="723600" cy="427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1" i="1" sz="1200" spc="-1" strike="noStrike">
              <a:solidFill>
                <a:srgbClr val="000000"/>
              </a:solidFill>
              <a:latin typeface="Arial"/>
            </a:rPr>
            <a:t>v=v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(</a:t>
          </a:r>
          <a:r>
            <a:rPr b="1" i="1" sz="1200" spc="-1" strike="noStrike">
              <a:solidFill>
                <a:srgbClr val="000000"/>
              </a:solidFill>
              <a:latin typeface="Arial"/>
            </a:rPr>
            <a:t>t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52265249304</cdr:x>
      <cdr:y>0.806932744096119</cdr:y>
    </cdr:from>
    <cdr:to>
      <cdr:x>0.991014932928373</cdr:x>
      <cdr:y>0.946001933434609</cdr:y>
    </cdr:to>
    <cdr:sp>
      <cdr:nvSpPr>
        <cdr:cNvPr id="4" name="Text Box 1"/>
        <cdr:cNvSpPr/>
      </cdr:nvSpPr>
      <cdr:spPr>
        <a:xfrm>
          <a:off x="5322600" y="2103480"/>
          <a:ext cx="31572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t/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005303175516</cdr:x>
      <cdr:y>0.179470021413276</cdr:y>
    </cdr:from>
    <cdr:to>
      <cdr:x>0.493259216663472</cdr:x>
      <cdr:y>16.3835653104925</cdr:y>
    </cdr:to>
    <cdr:sp>
      <cdr:nvSpPr>
        <cdr:cNvPr id="6" name="Text Box 1025"/>
        <cdr:cNvSpPr/>
      </cdr:nvSpPr>
      <cdr:spPr>
        <a:xfrm>
          <a:off x="2067840" y="482760"/>
          <a:ext cx="711360" cy="435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1" i="1" sz="1200" spc="-1" strike="noStrike">
              <a:solidFill>
                <a:srgbClr val="000000"/>
              </a:solidFill>
              <a:latin typeface="Arial"/>
            </a:rPr>
            <a:t>v=v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(</a:t>
          </a:r>
          <a:r>
            <a:rPr b="1" i="1" sz="1200" spc="-1" strike="noStrike">
              <a:solidFill>
                <a:srgbClr val="000000"/>
              </a:solidFill>
              <a:latin typeface="Arial"/>
            </a:rPr>
            <a:t>s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77"/>
  <sheetViews>
    <sheetView showFormulas="false" showGridLines="true" showRowColHeaders="true" showZeros="true" rightToLeft="false" tabSelected="true" showOutlineSymbols="true" defaultGridColor="true" view="normal" topLeftCell="A76" colorId="64" zoomScale="112" zoomScaleNormal="112" zoomScalePageLayoutView="100" workbookViewId="0">
      <selection pane="topLeft" activeCell="K152" activeCellId="0" sqref="K152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2.66"/>
    <col collapsed="false" customWidth="true" hidden="false" outlineLevel="0" max="6" min="6" style="0" width="10.66"/>
    <col collapsed="false" customWidth="true" hidden="false" outlineLevel="0" max="7" min="7" style="0" width="12.1"/>
    <col collapsed="false" customWidth="true" hidden="false" outlineLevel="0" max="8" min="8" style="0" width="10.66"/>
    <col collapsed="false" customWidth="true" hidden="false" outlineLevel="0" max="12" min="12" style="0" width="9.99"/>
    <col collapsed="false" customWidth="true" hidden="false" outlineLevel="0" max="14" min="14" style="0" width="12.43"/>
  </cols>
  <sheetData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1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1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1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2"/>
      <c r="J8" s="2"/>
      <c r="K8" s="2"/>
    </row>
    <row r="9" customFormat="false" ht="21" hidden="false" customHeight="false" outlineLevel="0" collapsed="false">
      <c r="B9" s="3"/>
      <c r="C9" s="3"/>
      <c r="D9" s="3"/>
      <c r="E9" s="3"/>
      <c r="F9" s="3"/>
      <c r="G9" s="3"/>
      <c r="H9" s="3"/>
      <c r="I9" s="2"/>
      <c r="J9" s="2"/>
      <c r="K9" s="2"/>
    </row>
    <row r="10" customFormat="false" ht="21" hidden="false" customHeight="false" outlineLevel="0" collapsed="false">
      <c r="B10" s="3"/>
      <c r="C10" s="3"/>
      <c r="D10" s="3"/>
      <c r="E10" s="3"/>
      <c r="F10" s="3"/>
      <c r="G10" s="3"/>
      <c r="H10" s="3"/>
      <c r="I10" s="2"/>
      <c r="J10" s="2"/>
      <c r="K10" s="2"/>
    </row>
    <row r="11" customFormat="false" ht="21" hidden="false" customHeight="false" outlineLevel="0" collapsed="false">
      <c r="B11" s="3"/>
      <c r="C11" s="3"/>
      <c r="D11" s="3"/>
      <c r="E11" s="3"/>
      <c r="F11" s="3"/>
      <c r="G11" s="3"/>
      <c r="H11" s="3"/>
      <c r="I11" s="2"/>
      <c r="J11" s="2"/>
      <c r="K11" s="2"/>
    </row>
    <row r="12" customFormat="false" ht="21" hidden="false" customHeight="false" outlineLevel="0" collapsed="false">
      <c r="B12" s="3"/>
      <c r="C12" s="3"/>
      <c r="D12" s="3"/>
      <c r="E12" s="3"/>
      <c r="F12" s="3"/>
      <c r="G12" s="3"/>
      <c r="H12" s="3"/>
      <c r="I12" s="2"/>
      <c r="J12" s="2"/>
      <c r="K12" s="2"/>
    </row>
    <row r="13" customFormat="false" ht="21" hidden="false" customHeight="false" outlineLevel="0" collapsed="false">
      <c r="B13" s="3"/>
      <c r="C13" s="3"/>
      <c r="D13" s="3"/>
      <c r="E13" s="3"/>
      <c r="F13" s="3"/>
      <c r="G13" s="3"/>
      <c r="H13" s="3"/>
      <c r="I13" s="2"/>
      <c r="J13" s="2"/>
      <c r="K13" s="2"/>
    </row>
    <row r="14" customFormat="false" ht="21" hidden="false" customHeight="false" outlineLevel="0" collapsed="false">
      <c r="B14" s="3"/>
      <c r="C14" s="3"/>
      <c r="D14" s="3"/>
      <c r="E14" s="3"/>
      <c r="F14" s="3"/>
      <c r="G14" s="3"/>
      <c r="H14" s="3"/>
      <c r="I14" s="2"/>
      <c r="J14" s="2"/>
      <c r="K14" s="2"/>
    </row>
    <row r="15" customFormat="false" ht="21" hidden="false" customHeight="false" outlineLevel="0" collapsed="false">
      <c r="B15" s="3"/>
      <c r="C15" s="3"/>
      <c r="D15" s="3"/>
      <c r="E15" s="3"/>
      <c r="F15" s="3"/>
      <c r="G15" s="3"/>
      <c r="H15" s="3"/>
      <c r="I15" s="2"/>
      <c r="J15" s="2"/>
      <c r="K15" s="2"/>
    </row>
    <row r="16" customFormat="false" ht="21" hidden="false" customHeight="false" outlineLevel="0" collapsed="false">
      <c r="B16" s="3"/>
      <c r="C16" s="3"/>
      <c r="D16" s="3"/>
      <c r="E16" s="3"/>
      <c r="F16" s="3"/>
      <c r="G16" s="3"/>
      <c r="H16" s="3"/>
      <c r="I16" s="2"/>
      <c r="J16" s="2"/>
      <c r="K16" s="2"/>
    </row>
    <row r="17" customFormat="false" ht="21" hidden="false" customHeight="false" outlineLevel="0" collapsed="false">
      <c r="B17" s="3"/>
      <c r="C17" s="3"/>
      <c r="D17" s="3"/>
      <c r="E17" s="3"/>
      <c r="F17" s="3"/>
      <c r="G17" s="3"/>
      <c r="H17" s="3"/>
      <c r="I17" s="2"/>
      <c r="J17" s="2"/>
      <c r="K17" s="2"/>
    </row>
    <row r="18" customFormat="false" ht="21" hidden="false" customHeight="false" outlineLevel="0" collapsed="false">
      <c r="B18" s="3"/>
      <c r="C18" s="3"/>
      <c r="D18" s="3"/>
      <c r="E18" s="3"/>
      <c r="F18" s="3"/>
      <c r="G18" s="3"/>
      <c r="H18" s="3"/>
      <c r="I18" s="2"/>
      <c r="J18" s="2"/>
      <c r="K18" s="2"/>
    </row>
    <row r="19" customFormat="false" ht="21" hidden="false" customHeight="false" outlineLevel="0" collapsed="false">
      <c r="B19" s="3"/>
      <c r="C19" s="3"/>
      <c r="D19" s="3"/>
      <c r="E19" s="3"/>
      <c r="F19" s="3"/>
      <c r="G19" s="3"/>
      <c r="H19" s="3"/>
      <c r="I19" s="2"/>
    </row>
    <row r="20" customFormat="false" ht="21" hidden="false" customHeight="false" outlineLevel="0" collapsed="false">
      <c r="B20" s="3"/>
      <c r="C20" s="3"/>
      <c r="D20" s="3"/>
      <c r="E20" s="3"/>
      <c r="F20" s="3"/>
      <c r="G20" s="3"/>
      <c r="H20" s="3"/>
      <c r="I20" s="2"/>
    </row>
    <row r="21" customFormat="false" ht="31.2" hidden="false" customHeight="false" outlineLevel="0" collapsed="false">
      <c r="B21" s="3"/>
      <c r="C21" s="3"/>
      <c r="D21" s="3"/>
      <c r="E21" s="3"/>
      <c r="F21" s="3"/>
      <c r="G21" s="3"/>
      <c r="H21" s="3"/>
      <c r="I21" s="2"/>
      <c r="J21" s="4" t="s">
        <v>2</v>
      </c>
      <c r="K21" s="5"/>
      <c r="L21" s="5"/>
      <c r="M21" s="5"/>
    </row>
    <row r="22" customFormat="false" ht="36" hidden="false" customHeight="false" outlineLevel="0" collapsed="false">
      <c r="B22" s="3"/>
      <c r="C22" s="3"/>
      <c r="D22" s="3"/>
      <c r="E22" s="3"/>
      <c r="F22" s="3"/>
      <c r="G22" s="3"/>
      <c r="H22" s="3"/>
      <c r="I22" s="5"/>
      <c r="J22" s="6" t="s">
        <v>3</v>
      </c>
      <c r="K22" s="5"/>
      <c r="L22" s="5"/>
      <c r="M22" s="5"/>
      <c r="N22" s="5"/>
    </row>
    <row r="23" customFormat="false" ht="31.2" hidden="false" customHeight="false" outlineLevel="0" collapsed="false">
      <c r="B23" s="3"/>
      <c r="C23" s="3"/>
      <c r="D23" s="3"/>
      <c r="E23" s="3"/>
      <c r="F23" s="3"/>
      <c r="G23" s="3"/>
      <c r="H23" s="3"/>
      <c r="I23" s="7"/>
      <c r="J23" s="4" t="s">
        <v>4</v>
      </c>
      <c r="K23" s="5"/>
      <c r="L23" s="5"/>
      <c r="M23" s="5"/>
      <c r="N23" s="5"/>
    </row>
    <row r="24" customFormat="false" ht="31.2" hidden="false" customHeight="false" outlineLevel="0" collapsed="false">
      <c r="B24" s="3"/>
      <c r="C24" s="3"/>
      <c r="D24" s="3"/>
      <c r="E24" s="3"/>
      <c r="F24" s="3"/>
      <c r="G24" s="3"/>
      <c r="H24" s="3"/>
      <c r="I24" s="7"/>
      <c r="J24" s="4" t="s">
        <v>5</v>
      </c>
      <c r="K24" s="5"/>
      <c r="L24" s="5"/>
    </row>
    <row r="25" customFormat="false" ht="31.2" hidden="false" customHeight="false" outlineLevel="0" collapsed="false">
      <c r="B25" s="3"/>
      <c r="C25" s="3"/>
      <c r="D25" s="3"/>
      <c r="E25" s="3"/>
      <c r="F25" s="3"/>
      <c r="G25" s="3"/>
      <c r="H25" s="3"/>
      <c r="I25" s="7"/>
      <c r="J25" s="4"/>
      <c r="K25" s="7"/>
      <c r="L25" s="5"/>
    </row>
    <row r="26" customFormat="false" ht="30" hidden="false" customHeight="false" outlineLevel="0" collapsed="false">
      <c r="B26" s="3"/>
      <c r="C26" s="3"/>
      <c r="D26" s="3"/>
      <c r="E26" s="3"/>
      <c r="F26" s="3"/>
      <c r="G26" s="3"/>
      <c r="H26" s="3"/>
      <c r="I26" s="7"/>
      <c r="K26" s="5"/>
      <c r="L26" s="5"/>
    </row>
    <row r="27" customFormat="false" ht="30" hidden="false" customHeight="false" outlineLevel="0" collapsed="false">
      <c r="B27" s="3"/>
      <c r="C27" s="3"/>
      <c r="D27" s="3"/>
      <c r="E27" s="3"/>
      <c r="F27" s="3"/>
      <c r="G27" s="3"/>
      <c r="H27" s="3"/>
      <c r="I27" s="7"/>
      <c r="J27" s="5"/>
      <c r="K27" s="5"/>
      <c r="L27" s="5"/>
    </row>
    <row r="28" customFormat="false" ht="27.6" hidden="false" customHeight="false" outlineLevel="0" collapsed="false">
      <c r="B28" s="3"/>
      <c r="C28" s="3"/>
      <c r="D28" s="3"/>
      <c r="E28" s="3"/>
      <c r="F28" s="3"/>
      <c r="G28" s="3"/>
      <c r="H28" s="3"/>
      <c r="I28" s="2"/>
      <c r="J28" s="8"/>
      <c r="K28" s="8"/>
      <c r="L28" s="8"/>
    </row>
    <row r="29" customFormat="false" ht="21" hidden="false" customHeight="false" outlineLevel="0" collapsed="false">
      <c r="B29" s="3"/>
      <c r="C29" s="3"/>
      <c r="D29" s="3"/>
      <c r="E29" s="3"/>
      <c r="F29" s="3"/>
      <c r="G29" s="3"/>
      <c r="H29" s="3"/>
      <c r="I29" s="2"/>
    </row>
    <row r="30" customFormat="false" ht="21" hidden="false" customHeight="false" outlineLevel="0" collapsed="false">
      <c r="B30" s="3"/>
      <c r="C30" s="3"/>
      <c r="D30" s="3"/>
      <c r="E30" s="3"/>
      <c r="F30" s="3"/>
      <c r="G30" s="3"/>
      <c r="H30" s="3"/>
      <c r="I30" s="2"/>
    </row>
    <row r="31" customFormat="false" ht="21" hidden="false" customHeight="false" outlineLevel="0" collapsed="false">
      <c r="B31" s="3"/>
      <c r="C31" s="3"/>
      <c r="D31" s="3"/>
      <c r="E31" s="3"/>
      <c r="F31" s="3"/>
      <c r="G31" s="3"/>
      <c r="H31" s="3"/>
      <c r="I31" s="2"/>
    </row>
    <row r="32" customFormat="false" ht="21" hidden="false" customHeight="false" outlineLevel="0" collapsed="false">
      <c r="B32" s="9"/>
      <c r="C32" s="9"/>
      <c r="D32" s="9"/>
      <c r="E32" s="9"/>
      <c r="F32" s="9"/>
      <c r="G32" s="9"/>
      <c r="H32" s="9"/>
      <c r="I32" s="2"/>
    </row>
    <row r="33" customFormat="false" ht="21" hidden="false" customHeight="true" outlineLevel="0" collapsed="false">
      <c r="B33" s="3" t="s">
        <v>6</v>
      </c>
      <c r="C33" s="3"/>
      <c r="D33" s="3"/>
      <c r="E33" s="3"/>
      <c r="F33" s="3"/>
      <c r="G33" s="3"/>
      <c r="H33" s="3"/>
      <c r="I33" s="2"/>
    </row>
    <row r="34" customFormat="false" ht="20.25" hidden="false" customHeight="true" outlineLevel="0" collapsed="false">
      <c r="B34" s="3"/>
      <c r="C34" s="3"/>
      <c r="D34" s="3"/>
      <c r="E34" s="3"/>
      <c r="F34" s="3"/>
      <c r="G34" s="3"/>
      <c r="H34" s="3"/>
      <c r="I34" s="2"/>
    </row>
    <row r="35" customFormat="false" ht="21" hidden="false" customHeight="false" outlineLevel="0" collapsed="false">
      <c r="B35" s="3"/>
      <c r="C35" s="3"/>
      <c r="D35" s="3"/>
      <c r="E35" s="3"/>
      <c r="F35" s="3"/>
      <c r="G35" s="3"/>
      <c r="H35" s="3"/>
      <c r="I35" s="2"/>
    </row>
    <row r="36" customFormat="false" ht="21" hidden="false" customHeight="false" outlineLevel="0" collapsed="false">
      <c r="B36" s="3"/>
      <c r="C36" s="3"/>
      <c r="D36" s="3"/>
      <c r="E36" s="3"/>
      <c r="F36" s="3"/>
      <c r="G36" s="3"/>
      <c r="H36" s="3"/>
      <c r="I36" s="2"/>
    </row>
    <row r="37" customFormat="false" ht="21" hidden="false" customHeight="false" outlineLevel="0" collapsed="false">
      <c r="B37" s="3"/>
      <c r="C37" s="3"/>
      <c r="D37" s="3"/>
      <c r="E37" s="3"/>
      <c r="F37" s="3"/>
      <c r="G37" s="3"/>
      <c r="H37" s="3"/>
      <c r="I37" s="2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2"/>
    </row>
    <row r="39" customFormat="false" ht="21" hidden="false" customHeight="false" outlineLevel="0" collapsed="false">
      <c r="B39" s="3"/>
      <c r="C39" s="3"/>
      <c r="D39" s="3"/>
      <c r="E39" s="3"/>
      <c r="F39" s="3"/>
      <c r="G39" s="3"/>
      <c r="H39" s="3"/>
      <c r="I39" s="2"/>
    </row>
    <row r="40" customFormat="false" ht="21" hidden="false" customHeight="true" outlineLevel="0" collapsed="false">
      <c r="B40" s="10" t="s">
        <v>7</v>
      </c>
      <c r="C40" s="10"/>
      <c r="D40" s="10"/>
      <c r="E40" s="10"/>
      <c r="F40" s="10"/>
      <c r="G40" s="10"/>
      <c r="H40" s="10"/>
      <c r="I40" s="2"/>
    </row>
    <row r="41" customFormat="false" ht="21" hidden="false" customHeight="true" outlineLevel="0" collapsed="false">
      <c r="B41" s="11" t="s">
        <v>8</v>
      </c>
      <c r="C41" s="11"/>
      <c r="D41" s="11"/>
      <c r="E41" s="11"/>
      <c r="F41" s="11"/>
      <c r="G41" s="11"/>
      <c r="H41" s="11"/>
      <c r="I41" s="2"/>
      <c r="J41" s="2"/>
      <c r="K41" s="2"/>
    </row>
    <row r="42" customFormat="false" ht="21" hidden="false" customHeight="false" outlineLevel="0" collapsed="false">
      <c r="B42" s="12"/>
      <c r="C42" s="12"/>
      <c r="D42" s="12"/>
      <c r="E42" s="12"/>
      <c r="F42" s="12"/>
      <c r="G42" s="12"/>
      <c r="H42" s="12"/>
      <c r="I42" s="2"/>
      <c r="J42" s="2"/>
      <c r="K42" s="2"/>
    </row>
    <row r="43" customFormat="false" ht="21" hidden="false" customHeight="true" outlineLevel="0" collapsed="false">
      <c r="B43" s="13" t="s">
        <v>9</v>
      </c>
      <c r="C43" s="13"/>
      <c r="D43" s="13"/>
      <c r="E43" s="13"/>
      <c r="F43" s="14" t="s">
        <v>10</v>
      </c>
      <c r="G43" s="15" t="n">
        <v>200000</v>
      </c>
      <c r="H43" s="16" t="s">
        <v>11</v>
      </c>
      <c r="K43" s="2"/>
    </row>
    <row r="44" customFormat="false" ht="21" hidden="false" customHeight="false" outlineLevel="0" collapsed="false">
      <c r="B44" s="17" t="s">
        <v>12</v>
      </c>
      <c r="C44" s="17"/>
      <c r="D44" s="17"/>
      <c r="E44" s="17"/>
      <c r="F44" s="18" t="s">
        <v>13</v>
      </c>
      <c r="G44" s="19" t="n">
        <v>4</v>
      </c>
      <c r="H44" s="16"/>
      <c r="K44" s="2"/>
    </row>
    <row r="45" customFormat="false" ht="21" hidden="false" customHeight="false" outlineLevel="0" collapsed="false">
      <c r="B45" s="17" t="s">
        <v>14</v>
      </c>
      <c r="C45" s="17"/>
      <c r="D45" s="17"/>
      <c r="E45" s="17"/>
      <c r="F45" s="18" t="s">
        <v>15</v>
      </c>
      <c r="G45" s="19" t="n">
        <v>220000</v>
      </c>
      <c r="H45" s="16"/>
      <c r="K45" s="2"/>
    </row>
    <row r="46" customFormat="false" ht="21" hidden="false" customHeight="false" outlineLevel="0" collapsed="false">
      <c r="B46" s="20" t="s">
        <v>16</v>
      </c>
      <c r="C46" s="20"/>
      <c r="D46" s="20"/>
      <c r="E46" s="20"/>
      <c r="F46" s="21" t="s">
        <v>17</v>
      </c>
      <c r="G46" s="22" t="n">
        <v>320</v>
      </c>
      <c r="H46" s="16"/>
      <c r="I46" s="23" t="s">
        <v>18</v>
      </c>
      <c r="J46" s="23"/>
      <c r="K46" s="2"/>
    </row>
    <row r="47" customFormat="false" ht="21" hidden="false" customHeight="false" outlineLevel="0" collapsed="false">
      <c r="B47" s="24" t="s">
        <v>19</v>
      </c>
      <c r="C47" s="24"/>
      <c r="D47" s="24"/>
      <c r="E47" s="24"/>
      <c r="F47" s="21" t="s">
        <v>17</v>
      </c>
      <c r="G47" s="19" t="n">
        <v>0</v>
      </c>
      <c r="H47" s="16"/>
      <c r="I47" s="25"/>
      <c r="J47" s="26"/>
      <c r="K47" s="2"/>
    </row>
    <row r="48" customFormat="false" ht="21" hidden="false" customHeight="false" outlineLevel="0" collapsed="false">
      <c r="B48" s="27" t="s">
        <v>20</v>
      </c>
      <c r="C48" s="27"/>
      <c r="D48" s="27"/>
      <c r="E48" s="27"/>
      <c r="F48" s="18" t="s">
        <v>21</v>
      </c>
      <c r="G48" s="19" t="n">
        <v>0</v>
      </c>
      <c r="H48" s="16"/>
      <c r="I48" s="25"/>
      <c r="J48" s="26"/>
      <c r="K48" s="2"/>
    </row>
    <row r="49" customFormat="false" ht="21" hidden="false" customHeight="false" outlineLevel="0" collapsed="false">
      <c r="B49" s="28" t="s">
        <v>22</v>
      </c>
      <c r="C49" s="28"/>
      <c r="D49" s="28"/>
      <c r="E49" s="28"/>
      <c r="F49" s="29" t="s">
        <v>23</v>
      </c>
      <c r="G49" s="30" t="n">
        <f aca="false">SUM(Sheet2!G9)</f>
        <v>4.4</v>
      </c>
      <c r="K49" s="2"/>
    </row>
    <row r="50" customFormat="false" ht="21" hidden="false" customHeight="false" outlineLevel="0" collapsed="false">
      <c r="B50" s="28" t="s">
        <v>16</v>
      </c>
      <c r="C50" s="28"/>
      <c r="D50" s="28"/>
      <c r="E50" s="28"/>
      <c r="F50" s="29" t="s">
        <v>24</v>
      </c>
      <c r="G50" s="30" t="n">
        <f aca="false">SUM(Sheet2!G10)</f>
        <v>88.8888888888889</v>
      </c>
      <c r="I50" s="31" t="s">
        <v>25</v>
      </c>
      <c r="K50" s="2"/>
    </row>
    <row r="51" customFormat="false" ht="21" hidden="false" customHeight="false" outlineLevel="0" collapsed="false">
      <c r="B51" s="32" t="s">
        <v>26</v>
      </c>
      <c r="C51" s="32"/>
      <c r="D51" s="32"/>
      <c r="E51" s="32"/>
      <c r="F51" s="33" t="s">
        <v>27</v>
      </c>
      <c r="G51" s="30" t="n">
        <f aca="false">SUM(Sheet2!G11)</f>
        <v>897.867564534231</v>
      </c>
      <c r="H51" s="34" t="s">
        <v>28</v>
      </c>
      <c r="I51" s="35" t="s">
        <v>29</v>
      </c>
      <c r="K51" s="2"/>
    </row>
    <row r="52" customFormat="false" ht="21" hidden="false" customHeight="false" outlineLevel="0" collapsed="false">
      <c r="B52" s="36" t="s">
        <v>30</v>
      </c>
      <c r="C52" s="36"/>
      <c r="D52" s="36"/>
      <c r="E52" s="36"/>
      <c r="F52" s="37" t="s">
        <v>31</v>
      </c>
      <c r="G52" s="30" t="n">
        <f aca="false">SUM(Sheet2!G12)</f>
        <v>20.2020202020202</v>
      </c>
      <c r="H52" s="34"/>
      <c r="K52" s="2"/>
    </row>
    <row r="53" customFormat="false" ht="21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0.25" hidden="false" customHeight="true" outlineLevel="0" collapsed="false">
      <c r="B54" s="38" t="s">
        <v>32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20.2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20.2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20.2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</row>
    <row r="58" customFormat="false" ht="20.2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</row>
    <row r="59" customFormat="false" ht="20.2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</row>
    <row r="60" customFormat="false" ht="20.2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</row>
    <row r="61" customFormat="false" ht="20.2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</row>
    <row r="62" customFormat="false" ht="20.2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</row>
    <row r="63" customFormat="false" ht="20.25" hidden="false" customHeight="tru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</row>
    <row r="64" customFormat="false" ht="20.2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20.25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20.25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20.2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20.25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</row>
    <row r="69" customFormat="false" ht="20.25" hidden="false" customHeight="true" outlineLevel="0" collapsed="false">
      <c r="B69" s="39" t="s">
        <v>33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20.2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20.2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</row>
    <row r="72" customFormat="false" ht="20.25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3.2" hidden="false" customHeight="true" outlineLevel="0" collapsed="false">
      <c r="B73" s="40" t="s">
        <v>34</v>
      </c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3.2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3.2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3.2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1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21" hidden="false" customHeight="true" outlineLevel="0" collapsed="false">
      <c r="B78" s="42" t="s">
        <v>35</v>
      </c>
      <c r="C78" s="42"/>
      <c r="D78" s="42"/>
      <c r="E78" s="42"/>
      <c r="F78" s="42"/>
      <c r="G78" s="42"/>
      <c r="H78" s="42"/>
      <c r="I78" s="42"/>
      <c r="J78" s="42"/>
      <c r="K78" s="41"/>
    </row>
    <row r="79" customFormat="false" ht="12.75" hidden="false" customHeight="true" outlineLevel="0" collapsed="false">
      <c r="F79" s="43"/>
    </row>
    <row r="80" customFormat="false" ht="16.2" hidden="false" customHeight="false" outlineLevel="0" collapsed="false">
      <c r="B80" s="27" t="s">
        <v>36</v>
      </c>
      <c r="C80" s="27"/>
      <c r="D80" s="27"/>
      <c r="E80" s="27"/>
      <c r="F80" s="44" t="s">
        <v>37</v>
      </c>
      <c r="G80" s="45" t="n">
        <v>400000</v>
      </c>
    </row>
    <row r="81" customFormat="false" ht="16.2" hidden="false" customHeight="false" outlineLevel="0" collapsed="false">
      <c r="B81" s="27" t="s">
        <v>12</v>
      </c>
      <c r="C81" s="27"/>
      <c r="D81" s="27"/>
      <c r="E81" s="27"/>
      <c r="F81" s="46" t="s">
        <v>13</v>
      </c>
      <c r="G81" s="47" t="n">
        <v>4</v>
      </c>
    </row>
    <row r="82" customFormat="false" ht="16.2" hidden="false" customHeight="false" outlineLevel="0" collapsed="false">
      <c r="B82" s="27" t="s">
        <v>38</v>
      </c>
      <c r="C82" s="27"/>
      <c r="D82" s="27"/>
      <c r="E82" s="27"/>
      <c r="F82" s="46" t="s">
        <v>39</v>
      </c>
      <c r="G82" s="47" t="n">
        <v>311000</v>
      </c>
    </row>
    <row r="83" customFormat="false" ht="16.2" hidden="false" customHeight="false" outlineLevel="0" collapsed="false">
      <c r="B83" s="48" t="s">
        <v>40</v>
      </c>
      <c r="C83" s="49"/>
      <c r="D83" s="49"/>
      <c r="E83" s="49"/>
      <c r="F83" s="46" t="s">
        <v>41</v>
      </c>
      <c r="G83" s="47" t="n">
        <v>0.45</v>
      </c>
    </row>
    <row r="84" customFormat="false" ht="18.6" hidden="false" customHeight="false" outlineLevel="0" collapsed="false">
      <c r="B84" s="17" t="s">
        <v>42</v>
      </c>
      <c r="C84" s="17"/>
      <c r="D84" s="17"/>
      <c r="E84" s="17"/>
      <c r="F84" s="46" t="s">
        <v>43</v>
      </c>
      <c r="G84" s="47" t="n">
        <v>40</v>
      </c>
    </row>
    <row r="85" customFormat="false" ht="18" hidden="false" customHeight="false" outlineLevel="0" collapsed="false">
      <c r="B85" s="17" t="s">
        <v>44</v>
      </c>
      <c r="C85" s="17"/>
      <c r="D85" s="17"/>
      <c r="E85" s="17"/>
      <c r="F85" s="50" t="s">
        <v>45</v>
      </c>
      <c r="G85" s="47" t="n">
        <v>1.3</v>
      </c>
    </row>
    <row r="86" customFormat="false" ht="15.6" hidden="false" customHeight="false" outlineLevel="0" collapsed="false">
      <c r="B86" s="17" t="s">
        <v>46</v>
      </c>
      <c r="C86" s="17"/>
      <c r="D86" s="17"/>
      <c r="E86" s="17"/>
      <c r="F86" s="18" t="s">
        <v>47</v>
      </c>
      <c r="G86" s="47" t="n">
        <v>0</v>
      </c>
    </row>
    <row r="87" customFormat="false" ht="18" hidden="false" customHeight="false" outlineLevel="0" collapsed="false">
      <c r="B87" s="51" t="s">
        <v>48</v>
      </c>
      <c r="C87" s="51"/>
      <c r="D87" s="51"/>
      <c r="E87" s="51"/>
      <c r="F87" s="52" t="s">
        <v>49</v>
      </c>
      <c r="G87" s="53" t="n">
        <f aca="false">SUM(Sheet2!G40)</f>
        <v>0</v>
      </c>
      <c r="H87" s="31"/>
    </row>
    <row r="88" customFormat="false" ht="18" hidden="false" customHeight="false" outlineLevel="0" collapsed="false">
      <c r="B88" s="17" t="s">
        <v>50</v>
      </c>
      <c r="C88" s="17"/>
      <c r="D88" s="17"/>
      <c r="E88" s="17"/>
      <c r="F88" s="54" t="s">
        <v>51</v>
      </c>
      <c r="G88" s="47" t="n">
        <v>0</v>
      </c>
      <c r="H88" s="55"/>
      <c r="I88" s="56"/>
    </row>
    <row r="89" customFormat="false" ht="15.6" hidden="false" customHeight="false" outlineLevel="0" collapsed="false">
      <c r="B89" s="17" t="s">
        <v>52</v>
      </c>
      <c r="C89" s="17"/>
      <c r="D89" s="17"/>
      <c r="E89" s="17"/>
      <c r="F89" s="18" t="s">
        <v>53</v>
      </c>
      <c r="G89" s="47" t="n">
        <v>0</v>
      </c>
      <c r="H89" s="35"/>
    </row>
    <row r="90" customFormat="false" ht="18" hidden="false" customHeight="false" outlineLevel="0" collapsed="false">
      <c r="B90" s="51" t="s">
        <v>54</v>
      </c>
      <c r="C90" s="51"/>
      <c r="D90" s="51"/>
      <c r="E90" s="51"/>
      <c r="F90" s="52" t="s">
        <v>49</v>
      </c>
      <c r="G90" s="53" t="n">
        <f aca="false">SUM(Sheet2!G43)</f>
        <v>85.2777777777778</v>
      </c>
    </row>
    <row r="91" customFormat="false" ht="18" hidden="false" customHeight="false" outlineLevel="0" collapsed="false">
      <c r="B91" s="20" t="s">
        <v>55</v>
      </c>
      <c r="C91" s="20"/>
      <c r="D91" s="20"/>
      <c r="E91" s="20"/>
      <c r="F91" s="54" t="s">
        <v>56</v>
      </c>
      <c r="G91" s="57" t="n">
        <v>307</v>
      </c>
    </row>
    <row r="102" customFormat="false" ht="13.2" hidden="false" customHeight="false" outlineLevel="0" collapsed="false">
      <c r="S102" s="0" t="s">
        <v>57</v>
      </c>
    </row>
    <row r="106" customFormat="false" ht="13.2" hidden="false" customHeight="true" outlineLevel="0" collapsed="false">
      <c r="J106" s="42" t="s">
        <v>58</v>
      </c>
      <c r="K106" s="42"/>
      <c r="L106" s="42"/>
      <c r="M106" s="42"/>
      <c r="N106" s="42"/>
      <c r="O106" s="42"/>
      <c r="P106" s="42"/>
      <c r="Q106" s="42"/>
    </row>
    <row r="107" customFormat="false" ht="13.2" hidden="false" customHeight="false" outlineLevel="0" collapsed="false">
      <c r="J107" s="42"/>
      <c r="K107" s="42"/>
      <c r="L107" s="42"/>
      <c r="M107" s="42"/>
      <c r="N107" s="42"/>
      <c r="O107" s="42"/>
      <c r="P107" s="42"/>
      <c r="Q107" s="42"/>
    </row>
    <row r="108" customFormat="false" ht="13.2" hidden="false" customHeight="false" outlineLevel="0" collapsed="false">
      <c r="J108" s="42"/>
      <c r="K108" s="42"/>
      <c r="L108" s="42"/>
      <c r="M108" s="42"/>
      <c r="N108" s="42"/>
      <c r="O108" s="42"/>
      <c r="P108" s="42"/>
      <c r="Q108" s="42"/>
    </row>
    <row r="109" customFormat="false" ht="13.2" hidden="false" customHeight="false" outlineLevel="0" collapsed="false">
      <c r="J109" s="42"/>
      <c r="K109" s="42"/>
      <c r="L109" s="42"/>
      <c r="M109" s="42"/>
      <c r="N109" s="42"/>
      <c r="O109" s="42"/>
      <c r="P109" s="42"/>
      <c r="Q109" s="42"/>
    </row>
    <row r="110" customFormat="false" ht="13.2" hidden="false" customHeight="false" outlineLevel="0" collapsed="false">
      <c r="J110" s="42"/>
      <c r="K110" s="42"/>
      <c r="L110" s="42"/>
      <c r="M110" s="42"/>
      <c r="N110" s="42"/>
      <c r="O110" s="42"/>
      <c r="P110" s="42"/>
      <c r="Q110" s="42"/>
    </row>
    <row r="111" customFormat="false" ht="13.2" hidden="false" customHeight="false" outlineLevel="0" collapsed="false">
      <c r="J111" s="42"/>
      <c r="K111" s="42"/>
      <c r="L111" s="42"/>
      <c r="M111" s="42"/>
      <c r="N111" s="42"/>
      <c r="O111" s="42"/>
      <c r="P111" s="42"/>
      <c r="Q111" s="42"/>
    </row>
    <row r="112" customFormat="false" ht="13.2" hidden="false" customHeight="false" outlineLevel="0" collapsed="false">
      <c r="J112" s="42"/>
      <c r="K112" s="42"/>
      <c r="L112" s="42"/>
      <c r="M112" s="42"/>
      <c r="N112" s="42"/>
      <c r="O112" s="42"/>
      <c r="P112" s="42"/>
      <c r="Q112" s="42"/>
    </row>
    <row r="113" customFormat="false" ht="13.2" hidden="false" customHeight="false" outlineLevel="0" collapsed="false">
      <c r="J113" s="42"/>
      <c r="K113" s="42"/>
      <c r="L113" s="42"/>
      <c r="M113" s="42"/>
      <c r="N113" s="42"/>
      <c r="O113" s="42"/>
      <c r="P113" s="42"/>
      <c r="Q113" s="42"/>
    </row>
    <row r="114" customFormat="false" ht="13.2" hidden="false" customHeight="false" outlineLevel="0" collapsed="false">
      <c r="J114" s="42"/>
      <c r="K114" s="42"/>
      <c r="L114" s="42"/>
      <c r="M114" s="42"/>
      <c r="N114" s="42"/>
      <c r="O114" s="42"/>
      <c r="P114" s="42"/>
      <c r="Q114" s="42"/>
    </row>
    <row r="115" customFormat="false" ht="13.2" hidden="false" customHeight="false" outlineLevel="0" collapsed="false">
      <c r="J115" s="42"/>
      <c r="K115" s="42"/>
      <c r="L115" s="42"/>
      <c r="M115" s="42"/>
      <c r="N115" s="42"/>
      <c r="O115" s="42"/>
      <c r="P115" s="42"/>
      <c r="Q115" s="42"/>
    </row>
    <row r="116" customFormat="false" ht="13.2" hidden="false" customHeight="false" outlineLevel="0" collapsed="false">
      <c r="J116" s="42"/>
      <c r="K116" s="42"/>
      <c r="L116" s="42"/>
      <c r="M116" s="42"/>
      <c r="N116" s="42"/>
      <c r="O116" s="42"/>
      <c r="P116" s="42"/>
      <c r="Q116" s="42"/>
    </row>
    <row r="157" customFormat="false" ht="13.2" hidden="false" customHeight="false" outlineLevel="0" collapsed="false">
      <c r="K157" s="58"/>
      <c r="L157" s="58"/>
      <c r="M157" s="58"/>
      <c r="N157" s="58"/>
      <c r="O157" s="58"/>
      <c r="P157" s="58"/>
      <c r="Q157" s="58"/>
      <c r="R157" s="58"/>
      <c r="S157" s="58"/>
      <c r="T157" s="58"/>
    </row>
    <row r="158" customFormat="false" ht="13.2" hidden="false" customHeight="false" outlineLevel="0" collapsed="false">
      <c r="K158" s="58"/>
      <c r="L158" s="58"/>
      <c r="M158" s="58"/>
      <c r="N158" s="58"/>
      <c r="O158" s="58"/>
      <c r="P158" s="58"/>
      <c r="Q158" s="58"/>
      <c r="R158" s="58"/>
      <c r="S158" s="58"/>
      <c r="T158" s="58"/>
    </row>
    <row r="159" customFormat="false" ht="13.2" hidden="false" customHeight="false" outlineLevel="0" collapsed="false">
      <c r="K159" s="58"/>
      <c r="L159" s="58"/>
      <c r="M159" s="58"/>
      <c r="N159" s="58"/>
      <c r="O159" s="58"/>
      <c r="P159" s="58"/>
      <c r="Q159" s="58"/>
      <c r="R159" s="58"/>
      <c r="S159" s="58"/>
      <c r="T159" s="58"/>
    </row>
    <row r="160" customFormat="false" ht="13.2" hidden="false" customHeight="false" outlineLevel="0" collapsed="false">
      <c r="K160" s="58"/>
      <c r="L160" s="58"/>
      <c r="M160" s="58"/>
      <c r="N160" s="58"/>
      <c r="O160" s="58"/>
      <c r="P160" s="58"/>
      <c r="Q160" s="58"/>
      <c r="R160" s="58"/>
      <c r="S160" s="58"/>
      <c r="T160" s="58"/>
    </row>
    <row r="161" customFormat="false" ht="13.2" hidden="false" customHeight="false" outlineLevel="0" collapsed="false">
      <c r="K161" s="58"/>
      <c r="L161" s="58"/>
      <c r="M161" s="58"/>
      <c r="N161" s="58"/>
      <c r="O161" s="58"/>
      <c r="P161" s="58"/>
      <c r="Q161" s="58"/>
      <c r="R161" s="58"/>
      <c r="S161" s="58"/>
      <c r="T161" s="58"/>
    </row>
    <row r="162" customFormat="false" ht="13.2" hidden="false" customHeight="false" outlineLevel="0" collapsed="false">
      <c r="K162" s="58"/>
      <c r="L162" s="58"/>
      <c r="M162" s="58"/>
      <c r="N162" s="58"/>
      <c r="O162" s="58"/>
      <c r="P162" s="58"/>
      <c r="Q162" s="58"/>
      <c r="R162" s="58"/>
      <c r="S162" s="58"/>
      <c r="T162" s="58"/>
    </row>
    <row r="163" customFormat="false" ht="13.2" hidden="false" customHeight="false" outlineLevel="0" collapsed="false">
      <c r="K163" s="58"/>
      <c r="L163" s="58"/>
      <c r="M163" s="58"/>
      <c r="N163" s="58"/>
      <c r="O163" s="58"/>
      <c r="P163" s="58"/>
      <c r="Q163" s="58"/>
      <c r="R163" s="58"/>
      <c r="S163" s="58"/>
      <c r="T163" s="58"/>
    </row>
    <row r="164" customFormat="false" ht="13.2" hidden="false" customHeight="false" outlineLevel="0" collapsed="false">
      <c r="K164" s="58"/>
      <c r="L164" s="58"/>
      <c r="M164" s="58"/>
      <c r="N164" s="58"/>
      <c r="O164" s="58"/>
      <c r="P164" s="58"/>
      <c r="Q164" s="58"/>
      <c r="R164" s="58"/>
      <c r="S164" s="58"/>
      <c r="T164" s="58"/>
    </row>
    <row r="165" customFormat="false" ht="13.2" hidden="false" customHeight="false" outlineLevel="0" collapsed="false">
      <c r="K165" s="58"/>
      <c r="L165" s="58"/>
      <c r="M165" s="58"/>
      <c r="N165" s="58"/>
      <c r="O165" s="58"/>
      <c r="P165" s="58"/>
      <c r="Q165" s="58"/>
      <c r="R165" s="58"/>
      <c r="S165" s="58"/>
      <c r="T165" s="58"/>
    </row>
    <row r="166" customFormat="false" ht="13.2" hidden="false" customHeight="false" outlineLevel="0" collapsed="false">
      <c r="K166" s="58"/>
      <c r="L166" s="58"/>
      <c r="M166" s="58"/>
      <c r="N166" s="58"/>
      <c r="O166" s="58"/>
      <c r="P166" s="58"/>
      <c r="Q166" s="58"/>
      <c r="R166" s="58"/>
      <c r="S166" s="58"/>
      <c r="T166" s="58"/>
    </row>
    <row r="167" customFormat="false" ht="13.2" hidden="false" customHeight="false" outlineLevel="0" collapsed="false">
      <c r="K167" s="58"/>
      <c r="L167" s="58"/>
      <c r="M167" s="58"/>
      <c r="N167" s="58"/>
      <c r="O167" s="58"/>
      <c r="P167" s="58"/>
      <c r="Q167" s="58"/>
      <c r="R167" s="58"/>
      <c r="S167" s="58"/>
      <c r="T167" s="58"/>
    </row>
    <row r="168" customFormat="false" ht="13.2" hidden="false" customHeight="false" outlineLevel="0" collapsed="false"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  <row r="169" customFormat="false" ht="13.2" hidden="false" customHeight="false" outlineLevel="0" collapsed="false">
      <c r="K169" s="58"/>
      <c r="L169" s="58"/>
      <c r="M169" s="58"/>
      <c r="N169" s="58"/>
      <c r="O169" s="58"/>
      <c r="P169" s="58"/>
      <c r="Q169" s="58"/>
      <c r="R169" s="58"/>
      <c r="S169" s="58"/>
      <c r="T169" s="58"/>
    </row>
    <row r="170" customFormat="false" ht="13.2" hidden="false" customHeight="false" outlineLevel="0" collapsed="false"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  <row r="171" customFormat="false" ht="13.2" hidden="false" customHeight="false" outlineLevel="0" collapsed="false">
      <c r="K171" s="58"/>
      <c r="L171" s="58"/>
      <c r="M171" s="58"/>
      <c r="N171" s="58"/>
      <c r="O171" s="58"/>
      <c r="P171" s="58"/>
      <c r="Q171" s="58"/>
      <c r="R171" s="58"/>
      <c r="S171" s="58"/>
      <c r="T171" s="58"/>
    </row>
    <row r="172" customFormat="false" ht="13.2" hidden="false" customHeight="false" outlineLevel="0" collapsed="false">
      <c r="K172" s="58"/>
      <c r="L172" s="58"/>
      <c r="M172" s="58"/>
      <c r="N172" s="58"/>
      <c r="O172" s="58"/>
      <c r="P172" s="58"/>
      <c r="Q172" s="58"/>
      <c r="R172" s="58"/>
      <c r="S172" s="58"/>
      <c r="T172" s="58"/>
    </row>
    <row r="173" customFormat="false" ht="13.2" hidden="false" customHeight="false" outlineLevel="0" collapsed="false">
      <c r="K173" s="58"/>
      <c r="L173" s="58"/>
      <c r="M173" s="58"/>
      <c r="N173" s="58"/>
      <c r="O173" s="58"/>
      <c r="P173" s="58"/>
      <c r="Q173" s="58"/>
      <c r="R173" s="58"/>
      <c r="S173" s="58"/>
      <c r="T173" s="58"/>
    </row>
    <row r="174" customFormat="false" ht="13.2" hidden="false" customHeight="false" outlineLevel="0" collapsed="false">
      <c r="K174" s="58"/>
      <c r="L174" s="58"/>
      <c r="M174" s="58"/>
      <c r="N174" s="58"/>
      <c r="O174" s="58"/>
      <c r="P174" s="58"/>
      <c r="Q174" s="58"/>
      <c r="R174" s="58"/>
      <c r="S174" s="58"/>
      <c r="T174" s="58"/>
    </row>
    <row r="175" customFormat="false" ht="13.2" hidden="false" customHeight="false" outlineLevel="0" collapsed="false">
      <c r="K175" s="58"/>
      <c r="L175" s="58"/>
      <c r="M175" s="58"/>
      <c r="N175" s="58"/>
      <c r="O175" s="58"/>
      <c r="P175" s="58"/>
      <c r="Q175" s="58"/>
      <c r="R175" s="58"/>
      <c r="S175" s="58"/>
      <c r="T175" s="58"/>
    </row>
    <row r="176" customFormat="false" ht="13.2" hidden="false" customHeight="false" outlineLevel="0" collapsed="false">
      <c r="K176" s="58"/>
      <c r="L176" s="58"/>
      <c r="M176" s="58"/>
      <c r="N176" s="58"/>
      <c r="O176" s="58"/>
      <c r="P176" s="58"/>
      <c r="Q176" s="58"/>
      <c r="R176" s="58"/>
      <c r="S176" s="58"/>
      <c r="T176" s="58"/>
    </row>
    <row r="177" customFormat="false" ht="13.2" hidden="false" customHeight="false" outlineLevel="0" collapsed="false">
      <c r="K177" s="58"/>
      <c r="L177" s="58"/>
      <c r="M177" s="58"/>
      <c r="N177" s="58"/>
      <c r="O177" s="58"/>
      <c r="P177" s="58"/>
      <c r="Q177" s="58"/>
      <c r="R177" s="58"/>
      <c r="S177" s="58"/>
      <c r="T177" s="58"/>
    </row>
  </sheetData>
  <mergeCells count="36">
    <mergeCell ref="B2:K5"/>
    <mergeCell ref="B8:H31"/>
    <mergeCell ref="B33:H39"/>
    <mergeCell ref="B40:H40"/>
    <mergeCell ref="B41:H41"/>
    <mergeCell ref="B42:H42"/>
    <mergeCell ref="B43:E43"/>
    <mergeCell ref="H43:H48"/>
    <mergeCell ref="B44:E44"/>
    <mergeCell ref="B45:E45"/>
    <mergeCell ref="B46:E46"/>
    <mergeCell ref="I46:J46"/>
    <mergeCell ref="B47:E47"/>
    <mergeCell ref="B48:E48"/>
    <mergeCell ref="B49:E49"/>
    <mergeCell ref="B50:E50"/>
    <mergeCell ref="B51:E51"/>
    <mergeCell ref="H51:H52"/>
    <mergeCell ref="B52:E52"/>
    <mergeCell ref="B54:P68"/>
    <mergeCell ref="B69:P71"/>
    <mergeCell ref="B73:K76"/>
    <mergeCell ref="B78:J78"/>
    <mergeCell ref="B80:E80"/>
    <mergeCell ref="B81:E81"/>
    <mergeCell ref="B82:E82"/>
    <mergeCell ref="B84:E84"/>
    <mergeCell ref="B85:E85"/>
    <mergeCell ref="B86:E86"/>
    <mergeCell ref="B87:E87"/>
    <mergeCell ref="B88:E88"/>
    <mergeCell ref="B89:E89"/>
    <mergeCell ref="B90:E90"/>
    <mergeCell ref="B91:E91"/>
    <mergeCell ref="J106:Q116"/>
    <mergeCell ref="K157:T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2.66"/>
    <col collapsed="false" customWidth="true" hidden="false" outlineLevel="0" max="6" min="6" style="0" width="10.66"/>
    <col collapsed="false" customWidth="true" hidden="false" outlineLevel="0" max="7" min="7" style="0" width="16.66"/>
    <col collapsed="false" customWidth="true" hidden="false" outlineLevel="0" max="8" min="8" style="0" width="10.66"/>
    <col collapsed="false" customWidth="true" hidden="false" outlineLevel="0" max="10" min="10" style="0" width="12.66"/>
    <col collapsed="false" customWidth="true" hidden="false" outlineLevel="0" max="12" min="12" style="0" width="12.66"/>
  </cols>
  <sheetData>
    <row r="3" customFormat="false" ht="15.6" hidden="false" customHeight="true" outlineLevel="0" collapsed="false">
      <c r="B3" s="13" t="s">
        <v>9</v>
      </c>
      <c r="C3" s="13"/>
      <c r="D3" s="13"/>
      <c r="E3" s="13"/>
      <c r="F3" s="14" t="s">
        <v>10</v>
      </c>
      <c r="G3" s="15" t="n">
        <f aca="false">SUM(Sheet1!G43)</f>
        <v>200000</v>
      </c>
      <c r="H3" s="16" t="s">
        <v>11</v>
      </c>
    </row>
    <row r="4" customFormat="false" ht="15.6" hidden="false" customHeight="true" outlineLevel="0" collapsed="false">
      <c r="B4" s="17" t="s">
        <v>12</v>
      </c>
      <c r="C4" s="17"/>
      <c r="D4" s="17"/>
      <c r="E4" s="17"/>
      <c r="F4" s="18" t="s">
        <v>13</v>
      </c>
      <c r="G4" s="15" t="n">
        <f aca="false">SUM(Sheet1!G44)</f>
        <v>4</v>
      </c>
      <c r="H4" s="16"/>
    </row>
    <row r="5" customFormat="false" ht="15.6" hidden="false" customHeight="true" outlineLevel="0" collapsed="false">
      <c r="B5" s="17" t="s">
        <v>14</v>
      </c>
      <c r="C5" s="17"/>
      <c r="D5" s="17"/>
      <c r="E5" s="17"/>
      <c r="F5" s="18" t="s">
        <v>15</v>
      </c>
      <c r="G5" s="15" t="n">
        <f aca="false">SUM(Sheet1!G45)</f>
        <v>220000</v>
      </c>
      <c r="H5" s="16"/>
    </row>
    <row r="6" customFormat="false" ht="18" hidden="false" customHeight="true" outlineLevel="0" collapsed="false">
      <c r="B6" s="20" t="s">
        <v>16</v>
      </c>
      <c r="C6" s="20"/>
      <c r="D6" s="20"/>
      <c r="E6" s="20"/>
      <c r="F6" s="21" t="s">
        <v>17</v>
      </c>
      <c r="G6" s="15" t="n">
        <f aca="false">SUM(Sheet1!G46)</f>
        <v>320</v>
      </c>
      <c r="H6" s="16"/>
      <c r="I6" s="25" t="s">
        <v>18</v>
      </c>
      <c r="J6" s="26"/>
    </row>
    <row r="7" customFormat="false" ht="15.6" hidden="false" customHeight="true" outlineLevel="0" collapsed="false">
      <c r="B7" s="24" t="s">
        <v>19</v>
      </c>
      <c r="C7" s="24"/>
      <c r="D7" s="24"/>
      <c r="E7" s="24"/>
      <c r="F7" s="18"/>
      <c r="G7" s="15" t="n">
        <f aca="false">SUM(Sheet1!G47)</f>
        <v>0</v>
      </c>
      <c r="H7" s="16"/>
      <c r="I7" s="25"/>
      <c r="J7" s="26"/>
    </row>
    <row r="8" customFormat="false" ht="15.6" hidden="false" customHeight="true" outlineLevel="0" collapsed="false">
      <c r="B8" s="27" t="s">
        <v>20</v>
      </c>
      <c r="C8" s="27"/>
      <c r="D8" s="27"/>
      <c r="E8" s="27"/>
      <c r="F8" s="18"/>
      <c r="G8" s="15" t="n">
        <f aca="false">SUM(Sheet1!G48)</f>
        <v>0</v>
      </c>
      <c r="H8" s="16"/>
      <c r="I8" s="25"/>
      <c r="J8" s="26"/>
    </row>
    <row r="9" customFormat="false" ht="18" hidden="false" customHeight="true" outlineLevel="0" collapsed="false">
      <c r="B9" s="28" t="s">
        <v>22</v>
      </c>
      <c r="C9" s="28"/>
      <c r="D9" s="28"/>
      <c r="E9" s="28"/>
      <c r="F9" s="29" t="s">
        <v>23</v>
      </c>
      <c r="G9" s="59" t="n">
        <f aca="false">PRODUCT(G4,G5,1/G3)</f>
        <v>4.4</v>
      </c>
      <c r="I9" s="31" t="s">
        <v>25</v>
      </c>
    </row>
    <row r="10" customFormat="false" ht="18" hidden="false" customHeight="true" outlineLevel="0" collapsed="false">
      <c r="B10" s="28" t="s">
        <v>16</v>
      </c>
      <c r="C10" s="28"/>
      <c r="D10" s="28"/>
      <c r="E10" s="28"/>
      <c r="F10" s="29" t="s">
        <v>59</v>
      </c>
      <c r="G10" s="60" t="n">
        <f aca="false">PRODUCT(G6,1000,1/3600)</f>
        <v>88.8888888888889</v>
      </c>
      <c r="I10" s="61" t="s">
        <v>60</v>
      </c>
      <c r="J10" s="61"/>
    </row>
    <row r="11" customFormat="false" ht="18.6" hidden="false" customHeight="true" outlineLevel="0" collapsed="false">
      <c r="B11" s="32" t="s">
        <v>26</v>
      </c>
      <c r="C11" s="32"/>
      <c r="D11" s="32"/>
      <c r="E11" s="32"/>
      <c r="F11" s="33" t="s">
        <v>27</v>
      </c>
      <c r="G11" s="62" t="n">
        <f aca="false">0.5*G9*G12*G12+G7*G12+G8</f>
        <v>897.867564534231</v>
      </c>
      <c r="H11" s="34" t="s">
        <v>28</v>
      </c>
      <c r="I11" s="35" t="s">
        <v>29</v>
      </c>
    </row>
    <row r="12" customFormat="false" ht="15.6" hidden="false" customHeight="true" outlineLevel="0" collapsed="false">
      <c r="B12" s="36" t="s">
        <v>30</v>
      </c>
      <c r="C12" s="36"/>
      <c r="D12" s="36"/>
      <c r="E12" s="36"/>
      <c r="F12" s="37" t="s">
        <v>61</v>
      </c>
      <c r="G12" s="63" t="n">
        <f aca="false">PRODUCT((G6/3.6-G7/3.6),1/G9)</f>
        <v>20.2020202020202</v>
      </c>
      <c r="H12" s="34"/>
    </row>
    <row r="31" customFormat="false" ht="13.2" hidden="false" customHeight="false" outlineLevel="0" collapsed="false">
      <c r="B31" s="0" t="s">
        <v>62</v>
      </c>
      <c r="F31" s="43" t="s">
        <v>63</v>
      </c>
      <c r="G31" s="0" t="n">
        <v>0.2</v>
      </c>
    </row>
    <row r="32" customFormat="false" ht="15.6" hidden="false" customHeight="false" outlineLevel="0" collapsed="false">
      <c r="B32" s="0" t="s">
        <v>64</v>
      </c>
      <c r="F32" s="64" t="s">
        <v>65</v>
      </c>
      <c r="G32" s="0" t="n">
        <f aca="false">SUM(Sheet1!G80)</f>
        <v>400000</v>
      </c>
    </row>
    <row r="33" customFormat="false" ht="15.6" hidden="false" customHeight="false" outlineLevel="0" collapsed="false">
      <c r="B33" s="0" t="s">
        <v>66</v>
      </c>
      <c r="F33" s="64" t="s">
        <v>13</v>
      </c>
      <c r="G33" s="0" t="n">
        <f aca="false">SUM(Sheet1!G81)</f>
        <v>4</v>
      </c>
    </row>
    <row r="34" customFormat="false" ht="15.6" hidden="false" customHeight="false" outlineLevel="0" collapsed="false">
      <c r="B34" s="0" t="s">
        <v>67</v>
      </c>
      <c r="F34" s="64" t="s">
        <v>68</v>
      </c>
      <c r="G34" s="65" t="n">
        <f aca="false">SUM(Sheet1!G82)</f>
        <v>311000</v>
      </c>
    </row>
    <row r="35" customFormat="false" ht="15.6" hidden="false" customHeight="false" outlineLevel="0" collapsed="false">
      <c r="B35" s="0" t="s">
        <v>69</v>
      </c>
      <c r="F35" s="64" t="s">
        <v>70</v>
      </c>
      <c r="G35" s="0" t="n">
        <f aca="false">SUM(Sheet1!G83)</f>
        <v>0.45</v>
      </c>
    </row>
    <row r="36" customFormat="false" ht="15.6" hidden="false" customHeight="false" outlineLevel="0" collapsed="false">
      <c r="B36" s="0" t="s">
        <v>71</v>
      </c>
      <c r="F36" s="64" t="s">
        <v>72</v>
      </c>
      <c r="G36" s="0" t="n">
        <f aca="false">SUM(Sheet1!G84)</f>
        <v>40</v>
      </c>
    </row>
    <row r="37" customFormat="false" ht="15.6" hidden="false" customHeight="false" outlineLevel="0" collapsed="false">
      <c r="B37" s="66" t="s">
        <v>73</v>
      </c>
      <c r="C37" s="66"/>
      <c r="D37" s="66"/>
      <c r="E37" s="66"/>
      <c r="F37" s="67" t="s">
        <v>74</v>
      </c>
      <c r="G37" s="0" t="n">
        <f aca="false">SUM(Sheet1!G85)</f>
        <v>1.3</v>
      </c>
    </row>
    <row r="38" customFormat="false" ht="15.6" hidden="false" customHeight="true" outlineLevel="0" collapsed="false">
      <c r="B38" s="68" t="s">
        <v>75</v>
      </c>
      <c r="C38" s="68"/>
      <c r="D38" s="68"/>
      <c r="E38" s="68"/>
      <c r="F38" s="64" t="s">
        <v>76</v>
      </c>
      <c r="G38" s="0" t="n">
        <f aca="false">SUM(Sheet1!G86)</f>
        <v>0</v>
      </c>
    </row>
    <row r="39" customFormat="false" ht="15.6" hidden="false" customHeight="true" outlineLevel="0" collapsed="false">
      <c r="B39" s="68" t="s">
        <v>77</v>
      </c>
      <c r="C39" s="68"/>
      <c r="D39" s="68"/>
      <c r="E39" s="68"/>
      <c r="F39" s="64" t="s">
        <v>78</v>
      </c>
      <c r="G39" s="0" t="n">
        <f aca="false">PRODUCT(G34,G33,1/G32)</f>
        <v>3.11</v>
      </c>
    </row>
    <row r="40" customFormat="false" ht="18.6" hidden="false" customHeight="true" outlineLevel="0" collapsed="false">
      <c r="B40" s="69" t="s">
        <v>79</v>
      </c>
      <c r="C40" s="69"/>
      <c r="D40" s="69"/>
      <c r="E40" s="69"/>
      <c r="F40" s="70" t="s">
        <v>80</v>
      </c>
      <c r="G40" s="0" t="n">
        <f aca="false">G41*1000/3600</f>
        <v>0</v>
      </c>
      <c r="I40" s="31" t="s">
        <v>25</v>
      </c>
    </row>
    <row r="41" customFormat="false" ht="18.6" hidden="false" customHeight="true" outlineLevel="0" collapsed="false">
      <c r="B41" s="69" t="s">
        <v>81</v>
      </c>
      <c r="C41" s="69"/>
      <c r="D41" s="69"/>
      <c r="E41" s="69"/>
      <c r="F41" s="70" t="s">
        <v>80</v>
      </c>
      <c r="G41" s="59" t="n">
        <f aca="false">SUM(Sheet1!G88)</f>
        <v>0</v>
      </c>
      <c r="I41" s="61" t="s">
        <v>60</v>
      </c>
      <c r="J41" s="61"/>
    </row>
    <row r="42" customFormat="false" ht="18.6" hidden="false" customHeight="false" outlineLevel="0" collapsed="false">
      <c r="B42" s="17" t="s">
        <v>52</v>
      </c>
      <c r="C42" s="17"/>
      <c r="D42" s="17"/>
      <c r="E42" s="17"/>
      <c r="F42" s="71" t="s">
        <v>82</v>
      </c>
      <c r="G42" s="47" t="n">
        <f aca="false">SUM(Sheet1!G89)</f>
        <v>0</v>
      </c>
      <c r="I42" s="35" t="s">
        <v>29</v>
      </c>
    </row>
    <row r="43" customFormat="false" ht="18" hidden="false" customHeight="false" outlineLevel="0" collapsed="false">
      <c r="B43" s="51" t="s">
        <v>54</v>
      </c>
      <c r="C43" s="51"/>
      <c r="D43" s="51"/>
      <c r="E43" s="51"/>
      <c r="F43" s="52" t="s">
        <v>80</v>
      </c>
      <c r="G43" s="72" t="n">
        <f aca="false">PRODUCT(G44,1000,1/3600)</f>
        <v>85.2777777777778</v>
      </c>
      <c r="I43" s="35"/>
    </row>
    <row r="44" customFormat="false" ht="18" hidden="false" customHeight="false" outlineLevel="0" collapsed="false">
      <c r="B44" s="20" t="s">
        <v>55</v>
      </c>
      <c r="C44" s="20"/>
      <c r="D44" s="20"/>
      <c r="E44" s="20"/>
      <c r="F44" s="73" t="s">
        <v>80</v>
      </c>
      <c r="G44" s="57" t="n">
        <f aca="false">SUM(Sheet1!G91)</f>
        <v>307</v>
      </c>
      <c r="I44" s="35"/>
    </row>
    <row r="45" customFormat="false" ht="15.6" hidden="false" customHeight="false" outlineLevel="0" collapsed="false">
      <c r="B45" s="74"/>
      <c r="C45" s="74"/>
      <c r="D45" s="74"/>
      <c r="E45" s="74"/>
      <c r="F45" s="75"/>
      <c r="I45" s="35"/>
    </row>
    <row r="49" customFormat="false" ht="13.2" hidden="false" customHeight="false" outlineLevel="0" collapsed="false">
      <c r="C49" s="76" t="s">
        <v>83</v>
      </c>
      <c r="D49" s="77" t="s">
        <v>76</v>
      </c>
      <c r="E49" s="78" t="s">
        <v>68</v>
      </c>
      <c r="F49" s="77" t="s">
        <v>70</v>
      </c>
      <c r="G49" s="77" t="s">
        <v>72</v>
      </c>
      <c r="H49" s="79" t="s">
        <v>74</v>
      </c>
      <c r="I49" s="77" t="s">
        <v>84</v>
      </c>
      <c r="J49" s="76" t="s">
        <v>85</v>
      </c>
      <c r="K49" s="77" t="s">
        <v>78</v>
      </c>
      <c r="L49" s="77" t="s">
        <v>65</v>
      </c>
      <c r="M49" s="77" t="s">
        <v>80</v>
      </c>
      <c r="N49" s="76" t="s">
        <v>86</v>
      </c>
      <c r="O49" s="77" t="s">
        <v>82</v>
      </c>
    </row>
    <row r="51" customFormat="false" ht="13.2" hidden="false" customHeight="false" outlineLevel="0" collapsed="false">
      <c r="C51" s="0" t="n">
        <f aca="false">SUM(G31)</f>
        <v>0.2</v>
      </c>
      <c r="D51" s="59" t="n">
        <f aca="false">SUM(G38)</f>
        <v>0</v>
      </c>
      <c r="E51" s="59" t="n">
        <f aca="false">SUM(G34*G33)</f>
        <v>1244000</v>
      </c>
      <c r="F51" s="59" t="n">
        <f aca="false">SUM(G35)</f>
        <v>0.45</v>
      </c>
      <c r="G51" s="59" t="n">
        <f aca="false">SUM(G36)</f>
        <v>40</v>
      </c>
      <c r="H51" s="59" t="n">
        <f aca="false">SUM(G37)</f>
        <v>1.3</v>
      </c>
      <c r="I51" s="0" t="n">
        <f aca="false">PRODUCT(0.5,F51,G51,H51,M51*M51)</f>
        <v>0</v>
      </c>
      <c r="J51" s="59" t="n">
        <f aca="false">PRODUCT(K51,C51)</f>
        <v>0.622</v>
      </c>
      <c r="K51" s="0" t="n">
        <f aca="false">PRODUCT((E51-I51),1/L51)</f>
        <v>3.11</v>
      </c>
      <c r="L51" s="59" t="n">
        <f aca="false">SUM(G32)</f>
        <v>400000</v>
      </c>
      <c r="M51" s="59" t="n">
        <f aca="false">SUM(G40)</f>
        <v>0</v>
      </c>
      <c r="N51" s="0" t="n">
        <f aca="false">PRODUCT(M51,C51)</f>
        <v>0</v>
      </c>
      <c r="O51" s="59" t="n">
        <f aca="false">SUM(G42)</f>
        <v>0</v>
      </c>
    </row>
    <row r="52" customFormat="false" ht="13.2" hidden="false" customHeight="false" outlineLevel="0" collapsed="false">
      <c r="C52" s="0" t="n">
        <f aca="false">SUM(C51)</f>
        <v>0.2</v>
      </c>
      <c r="D52" s="59" t="n">
        <f aca="false">SUM(D51)+C52</f>
        <v>0.2</v>
      </c>
      <c r="E52" s="59" t="n">
        <f aca="false">SUM(E51)</f>
        <v>1244000</v>
      </c>
      <c r="F52" s="59" t="n">
        <f aca="false">SUM(F51)</f>
        <v>0.45</v>
      </c>
      <c r="G52" s="59" t="n">
        <f aca="false">SUM(G51)</f>
        <v>40</v>
      </c>
      <c r="H52" s="59" t="n">
        <f aca="false">SUM(H51)</f>
        <v>1.3</v>
      </c>
      <c r="I52" s="0" t="n">
        <f aca="false">PRODUCT(0.5,F52,G52,H52,M52*M52)</f>
        <v>4.5265428</v>
      </c>
      <c r="J52" s="59" t="n">
        <f aca="false">PRODUCT(K52,C52)</f>
        <v>0.6219977367286</v>
      </c>
      <c r="K52" s="0" t="n">
        <f aca="false">PRODUCT((E52-I52),1/L52)</f>
        <v>3.109988683643</v>
      </c>
      <c r="L52" s="59" t="n">
        <f aca="false">SUM(L51)</f>
        <v>400000</v>
      </c>
      <c r="M52" s="59" t="n">
        <f aca="false">SUM(M51)+J51</f>
        <v>0.622</v>
      </c>
      <c r="N52" s="0" t="n">
        <f aca="false">PRODUCT(M52,C52)</f>
        <v>0.1244</v>
      </c>
      <c r="O52" s="59" t="n">
        <f aca="false">SUM(O51+N52)</f>
        <v>0.1244</v>
      </c>
    </row>
    <row r="53" customFormat="false" ht="13.2" hidden="false" customHeight="false" outlineLevel="0" collapsed="false">
      <c r="C53" s="0" t="n">
        <f aca="false">SUM(C52)</f>
        <v>0.2</v>
      </c>
      <c r="D53" s="59" t="n">
        <f aca="false">SUM(D52)+C53</f>
        <v>0.4</v>
      </c>
      <c r="E53" s="59" t="n">
        <f aca="false">SUM(E52)</f>
        <v>1244000</v>
      </c>
      <c r="F53" s="59" t="n">
        <f aca="false">SUM(F52)</f>
        <v>0.45</v>
      </c>
      <c r="G53" s="59" t="n">
        <f aca="false">SUM(G52)</f>
        <v>40</v>
      </c>
      <c r="H53" s="59" t="n">
        <f aca="false">SUM(H52)</f>
        <v>1.3</v>
      </c>
      <c r="I53" s="0" t="n">
        <f aca="false">PRODUCT(0.5,F53,G53,H53,M53*M53)</f>
        <v>18.1061053171348</v>
      </c>
      <c r="J53" s="59" t="n">
        <f aca="false">PRODUCT(K53,C53)</f>
        <v>0.621990946947342</v>
      </c>
      <c r="K53" s="0" t="n">
        <f aca="false">PRODUCT((E53-I53),1/L53)</f>
        <v>3.10995473473671</v>
      </c>
      <c r="L53" s="59" t="n">
        <f aca="false">SUM(L52)</f>
        <v>400000</v>
      </c>
      <c r="M53" s="59" t="n">
        <f aca="false">SUM(M52)+J52</f>
        <v>1.2439977367286</v>
      </c>
      <c r="N53" s="0" t="n">
        <f aca="false">PRODUCT(M53,C53)</f>
        <v>0.24879954734572</v>
      </c>
      <c r="O53" s="59" t="n">
        <f aca="false">SUM(O52+N53)</f>
        <v>0.37319954734572</v>
      </c>
    </row>
    <row r="54" customFormat="false" ht="13.2" hidden="false" customHeight="false" outlineLevel="0" collapsed="false">
      <c r="C54" s="0" t="n">
        <f aca="false">SUM(C53)</f>
        <v>0.2</v>
      </c>
      <c r="D54" s="59" t="n">
        <f aca="false">SUM(D53)+C54</f>
        <v>0.6</v>
      </c>
      <c r="E54" s="59" t="n">
        <f aca="false">SUM(E53)</f>
        <v>1244000</v>
      </c>
      <c r="F54" s="59" t="n">
        <f aca="false">SUM(F53)</f>
        <v>0.45</v>
      </c>
      <c r="G54" s="59" t="n">
        <f aca="false">SUM(G53)</f>
        <v>40</v>
      </c>
      <c r="H54" s="59" t="n">
        <f aca="false">SUM(H53)</f>
        <v>1.3</v>
      </c>
      <c r="I54" s="0" t="n">
        <f aca="false">PRODUCT(0.5,F54,G54,H54,M54*M54)</f>
        <v>40.7383910809981</v>
      </c>
      <c r="J54" s="59" t="n">
        <f aca="false">PRODUCT(K54,C54)</f>
        <v>0.62197963080446</v>
      </c>
      <c r="K54" s="0" t="n">
        <f aca="false">PRODUCT((E54-I54),1/L54)</f>
        <v>3.1098981540223</v>
      </c>
      <c r="L54" s="59" t="n">
        <f aca="false">SUM(L53)</f>
        <v>400000</v>
      </c>
      <c r="M54" s="59" t="n">
        <f aca="false">SUM(M53)+J53</f>
        <v>1.86598868367594</v>
      </c>
      <c r="N54" s="0" t="n">
        <f aca="false">PRODUCT(M54,C54)</f>
        <v>0.373197736735188</v>
      </c>
      <c r="O54" s="59" t="n">
        <f aca="false">SUM(O53+N54)</f>
        <v>0.746397284080909</v>
      </c>
    </row>
    <row r="55" customFormat="false" ht="13.2" hidden="false" customHeight="false" outlineLevel="0" collapsed="false">
      <c r="C55" s="0" t="n">
        <f aca="false">SUM(C54)</f>
        <v>0.2</v>
      </c>
      <c r="D55" s="59" t="n">
        <f aca="false">SUM(D54)+C55</f>
        <v>0.8</v>
      </c>
      <c r="E55" s="59" t="n">
        <f aca="false">SUM(E54)</f>
        <v>1244000</v>
      </c>
      <c r="F55" s="59" t="n">
        <f aca="false">SUM(F54)</f>
        <v>0.45</v>
      </c>
      <c r="G55" s="59" t="n">
        <f aca="false">SUM(G54)</f>
        <v>40</v>
      </c>
      <c r="H55" s="59" t="n">
        <f aca="false">SUM(H54)</f>
        <v>1.3</v>
      </c>
      <c r="I55" s="0" t="n">
        <f aca="false">PRODUCT(0.5,F55,G55,H55,M55*M55)</f>
        <v>72.4228401061439</v>
      </c>
      <c r="J55" s="59" t="n">
        <f aca="false">PRODUCT(K55,C55)</f>
        <v>0.621963788579947</v>
      </c>
      <c r="K55" s="0" t="n">
        <f aca="false">PRODUCT((E55-I55),1/L55)</f>
        <v>3.10981894289974</v>
      </c>
      <c r="L55" s="59" t="n">
        <f aca="false">SUM(L54)</f>
        <v>400000</v>
      </c>
      <c r="M55" s="59" t="n">
        <f aca="false">SUM(M54)+J54</f>
        <v>2.4879683144804</v>
      </c>
      <c r="N55" s="0" t="n">
        <f aca="false">PRODUCT(M55,C55)</f>
        <v>0.49759366289608</v>
      </c>
      <c r="O55" s="59" t="n">
        <f aca="false">SUM(O54+N55)</f>
        <v>1.24399094697699</v>
      </c>
    </row>
    <row r="56" customFormat="false" ht="13.2" hidden="false" customHeight="false" outlineLevel="0" collapsed="false">
      <c r="C56" s="0" t="n">
        <f aca="false">SUM(C55)</f>
        <v>0.2</v>
      </c>
      <c r="D56" s="59" t="n">
        <f aca="false">SUM(D55)+C56</f>
        <v>1</v>
      </c>
      <c r="E56" s="59" t="n">
        <f aca="false">SUM(E55)</f>
        <v>1244000</v>
      </c>
      <c r="F56" s="59" t="n">
        <f aca="false">SUM(F55)</f>
        <v>0.45</v>
      </c>
      <c r="G56" s="59" t="n">
        <f aca="false">SUM(G55)</f>
        <v>40</v>
      </c>
      <c r="H56" s="59" t="n">
        <f aca="false">SUM(H55)</f>
        <v>1.3</v>
      </c>
      <c r="I56" s="0" t="n">
        <f aca="false">PRODUCT(0.5,F56,G56,H56,M56*M56)</f>
        <v>113.158628922051</v>
      </c>
      <c r="J56" s="59" t="n">
        <f aca="false">PRODUCT(K56,C56)</f>
        <v>0.621943420685539</v>
      </c>
      <c r="K56" s="0" t="n">
        <f aca="false">PRODUCT((E56-I56),1/L56)</f>
        <v>3.1097171034277</v>
      </c>
      <c r="L56" s="59" t="n">
        <f aca="false">SUM(L55)</f>
        <v>400000</v>
      </c>
      <c r="M56" s="59" t="n">
        <f aca="false">SUM(M55)+J55</f>
        <v>3.10993210306035</v>
      </c>
      <c r="N56" s="0" t="n">
        <f aca="false">PRODUCT(M56,C56)</f>
        <v>0.62198642061207</v>
      </c>
      <c r="O56" s="59" t="n">
        <f aca="false">SUM(O55+N56)</f>
        <v>1.86597736758906</v>
      </c>
    </row>
    <row r="57" customFormat="false" ht="13.2" hidden="false" customHeight="false" outlineLevel="0" collapsed="false">
      <c r="C57" s="0" t="n">
        <f aca="false">SUM(C56)</f>
        <v>0.2</v>
      </c>
      <c r="D57" s="59" t="n">
        <f aca="false">SUM(D56)+C57</f>
        <v>1.2</v>
      </c>
      <c r="E57" s="59" t="n">
        <f aca="false">SUM(E56)</f>
        <v>1244000</v>
      </c>
      <c r="F57" s="59" t="n">
        <f aca="false">SUM(F56)</f>
        <v>0.45</v>
      </c>
      <c r="G57" s="59" t="n">
        <f aca="false">SUM(G56)</f>
        <v>40</v>
      </c>
      <c r="H57" s="59" t="n">
        <f aca="false">SUM(H56)</f>
        <v>1.3</v>
      </c>
      <c r="I57" s="0" t="n">
        <f aca="false">PRODUCT(0.5,F57,G57,H57,M57*M57)</f>
        <v>162.944670619384</v>
      </c>
      <c r="J57" s="59" t="n">
        <f aca="false">PRODUCT(K57,C57)</f>
        <v>0.62191852766469</v>
      </c>
      <c r="K57" s="0" t="n">
        <f aca="false">PRODUCT((E57-I57),1/L57)</f>
        <v>3.10959263832345</v>
      </c>
      <c r="L57" s="59" t="n">
        <f aca="false">SUM(L56)</f>
        <v>400000</v>
      </c>
      <c r="M57" s="59" t="n">
        <f aca="false">SUM(M56)+J56</f>
        <v>3.73187552374589</v>
      </c>
      <c r="N57" s="0" t="n">
        <f aca="false">PRODUCT(M57,C57)</f>
        <v>0.746375104749178</v>
      </c>
      <c r="O57" s="59" t="n">
        <f aca="false">SUM(O56+N57)</f>
        <v>2.61235247233824</v>
      </c>
    </row>
    <row r="58" customFormat="false" ht="13.2" hidden="false" customHeight="false" outlineLevel="0" collapsed="false">
      <c r="C58" s="0" t="n">
        <f aca="false">SUM(C57)</f>
        <v>0.2</v>
      </c>
      <c r="D58" s="59" t="n">
        <f aca="false">SUM(D57)+C58</f>
        <v>1.4</v>
      </c>
      <c r="E58" s="59" t="n">
        <f aca="false">SUM(E57)</f>
        <v>1244000</v>
      </c>
      <c r="F58" s="59" t="n">
        <f aca="false">SUM(F57)</f>
        <v>0.45</v>
      </c>
      <c r="G58" s="59" t="n">
        <f aca="false">SUM(G57)</f>
        <v>40</v>
      </c>
      <c r="H58" s="59" t="n">
        <f aca="false">SUM(H57)</f>
        <v>1.3</v>
      </c>
      <c r="I58" s="0" t="n">
        <f aca="false">PRODUCT(0.5,F58,G58,H58,M58*M58)</f>
        <v>221.779614912548</v>
      </c>
      <c r="J58" s="59" t="n">
        <f aca="false">PRODUCT(K58,C58)</f>
        <v>0.621889110192544</v>
      </c>
      <c r="K58" s="0" t="n">
        <f aca="false">PRODUCT((E58-I58),1/L58)</f>
        <v>3.10944555096272</v>
      </c>
      <c r="L58" s="59" t="n">
        <f aca="false">SUM(L57)</f>
        <v>400000</v>
      </c>
      <c r="M58" s="59" t="n">
        <f aca="false">SUM(M57)+J57</f>
        <v>4.35379405141058</v>
      </c>
      <c r="N58" s="0" t="n">
        <f aca="false">PRODUCT(M58,C58)</f>
        <v>0.870758810282116</v>
      </c>
      <c r="O58" s="59" t="n">
        <f aca="false">SUM(O57+N58)</f>
        <v>3.48311128262035</v>
      </c>
    </row>
    <row r="59" customFormat="false" ht="13.2" hidden="false" customHeight="false" outlineLevel="0" collapsed="false">
      <c r="C59" s="0" t="n">
        <f aca="false">SUM(C58)</f>
        <v>0.2</v>
      </c>
      <c r="D59" s="59" t="n">
        <f aca="false">SUM(D58)+C59</f>
        <v>1.6</v>
      </c>
      <c r="E59" s="59" t="n">
        <f aca="false">SUM(E58)</f>
        <v>1244000</v>
      </c>
      <c r="F59" s="59" t="n">
        <f aca="false">SUM(F58)</f>
        <v>0.45</v>
      </c>
      <c r="G59" s="59" t="n">
        <f aca="false">SUM(G58)</f>
        <v>40</v>
      </c>
      <c r="H59" s="59" t="n">
        <f aca="false">SUM(H58)</f>
        <v>1.3</v>
      </c>
      <c r="I59" s="0" t="n">
        <f aca="false">PRODUCT(0.5,F59,G59,H59,M59*M59)</f>
        <v>289.661848218532</v>
      </c>
      <c r="J59" s="59" t="n">
        <f aca="false">PRODUCT(K59,C59)</f>
        <v>0.621855169075891</v>
      </c>
      <c r="K59" s="0" t="n">
        <f aca="false">PRODUCT((E59-I59),1/L59)</f>
        <v>3.10927584537945</v>
      </c>
      <c r="L59" s="59" t="n">
        <f aca="false">SUM(L58)</f>
        <v>400000</v>
      </c>
      <c r="M59" s="59" t="n">
        <f aca="false">SUM(M58)+J58</f>
        <v>4.97568316160312</v>
      </c>
      <c r="N59" s="0" t="n">
        <f aca="false">PRODUCT(M59,C59)</f>
        <v>0.995136632320624</v>
      </c>
      <c r="O59" s="59" t="n">
        <f aca="false">SUM(O58+N59)</f>
        <v>4.47824791494098</v>
      </c>
    </row>
    <row r="60" customFormat="false" ht="13.2" hidden="false" customHeight="false" outlineLevel="0" collapsed="false">
      <c r="C60" s="0" t="n">
        <f aca="false">SUM(C59)</f>
        <v>0.2</v>
      </c>
      <c r="D60" s="59" t="n">
        <f aca="false">SUM(D59)+C60</f>
        <v>1.8</v>
      </c>
      <c r="E60" s="59" t="n">
        <f aca="false">SUM(E59)</f>
        <v>1244000</v>
      </c>
      <c r="F60" s="59" t="n">
        <f aca="false">SUM(F59)</f>
        <v>0.45</v>
      </c>
      <c r="G60" s="59" t="n">
        <f aca="false">SUM(G59)</f>
        <v>40</v>
      </c>
      <c r="H60" s="59" t="n">
        <f aca="false">SUM(H59)</f>
        <v>1.3</v>
      </c>
      <c r="I60" s="0" t="n">
        <f aca="false">PRODUCT(0.5,F60,G60,H60,M60*M60)</f>
        <v>366.589493752023</v>
      </c>
      <c r="J60" s="59" t="n">
        <f aca="false">PRODUCT(K60,C60)</f>
        <v>0.621816705253124</v>
      </c>
      <c r="K60" s="0" t="n">
        <f aca="false">PRODUCT((E60-I60),1/L60)</f>
        <v>3.10908352626562</v>
      </c>
      <c r="L60" s="59" t="n">
        <f aca="false">SUM(L59)</f>
        <v>400000</v>
      </c>
      <c r="M60" s="59" t="n">
        <f aca="false">SUM(M59)+J59</f>
        <v>5.59753833067901</v>
      </c>
      <c r="N60" s="0" t="n">
        <f aca="false">PRODUCT(M60,C60)</f>
        <v>1.1195076661358</v>
      </c>
      <c r="O60" s="59" t="n">
        <f aca="false">SUM(O59+N60)</f>
        <v>5.59775558107678</v>
      </c>
    </row>
    <row r="61" customFormat="false" ht="13.2" hidden="false" customHeight="false" outlineLevel="0" collapsed="false">
      <c r="C61" s="0" t="n">
        <f aca="false">SUM(C60)</f>
        <v>0.2</v>
      </c>
      <c r="D61" s="59" t="n">
        <f aca="false">SUM(D60)+C61</f>
        <v>2</v>
      </c>
      <c r="E61" s="59" t="n">
        <f aca="false">SUM(E60)</f>
        <v>1244000</v>
      </c>
      <c r="F61" s="59" t="n">
        <f aca="false">SUM(F60)</f>
        <v>0.45</v>
      </c>
      <c r="G61" s="59" t="n">
        <f aca="false">SUM(G60)</f>
        <v>40</v>
      </c>
      <c r="H61" s="59" t="n">
        <f aca="false">SUM(H60)</f>
        <v>1.3</v>
      </c>
      <c r="I61" s="0" t="n">
        <f aca="false">PRODUCT(0.5,F61,G61,H61,M61*M61)</f>
        <v>452.560411636801</v>
      </c>
      <c r="J61" s="59" t="n">
        <f aca="false">PRODUCT(K61,C61)</f>
        <v>0.621773719794182</v>
      </c>
      <c r="K61" s="0" t="n">
        <f aca="false">PRODUCT((E61-I61),1/L61)</f>
        <v>3.10886859897091</v>
      </c>
      <c r="L61" s="59" t="n">
        <f aca="false">SUM(L60)</f>
        <v>400000</v>
      </c>
      <c r="M61" s="59" t="n">
        <f aca="false">SUM(M60)+J60</f>
        <v>6.21935503593214</v>
      </c>
      <c r="N61" s="0" t="n">
        <f aca="false">PRODUCT(M61,C61)</f>
        <v>1.24387100718643</v>
      </c>
      <c r="O61" s="59" t="n">
        <f aca="false">SUM(O60+N61)</f>
        <v>6.84162658826321</v>
      </c>
    </row>
    <row r="62" customFormat="false" ht="13.2" hidden="false" customHeight="false" outlineLevel="0" collapsed="false">
      <c r="C62" s="0" t="n">
        <f aca="false">SUM(C61)</f>
        <v>0.2</v>
      </c>
      <c r="D62" s="59" t="n">
        <f aca="false">SUM(D61)+C62</f>
        <v>2.2</v>
      </c>
      <c r="E62" s="59" t="n">
        <f aca="false">SUM(E61)</f>
        <v>1244000</v>
      </c>
      <c r="F62" s="59" t="n">
        <f aca="false">SUM(F61)</f>
        <v>0.45</v>
      </c>
      <c r="G62" s="59" t="n">
        <f aca="false">SUM(G61)</f>
        <v>40</v>
      </c>
      <c r="H62" s="59" t="n">
        <f aca="false">SUM(H61)</f>
        <v>1.3</v>
      </c>
      <c r="I62" s="0" t="n">
        <f aca="false">PRODUCT(0.5,F62,G62,H62,M62*M62)</f>
        <v>547.572199033379</v>
      </c>
      <c r="J62" s="59" t="n">
        <f aca="false">PRODUCT(K62,C62)</f>
        <v>0.621726213900483</v>
      </c>
      <c r="K62" s="0" t="n">
        <f aca="false">PRODUCT((E62-I62),1/L62)</f>
        <v>3.10863106950242</v>
      </c>
      <c r="L62" s="59" t="n">
        <f aca="false">SUM(L61)</f>
        <v>400000</v>
      </c>
      <c r="M62" s="59" t="n">
        <f aca="false">SUM(M61)+J61</f>
        <v>6.84112875572632</v>
      </c>
      <c r="N62" s="0" t="n">
        <f aca="false">PRODUCT(M62,C62)</f>
        <v>1.36822575114526</v>
      </c>
      <c r="O62" s="59" t="n">
        <f aca="false">SUM(O61+N62)</f>
        <v>8.20985233940847</v>
      </c>
    </row>
    <row r="63" customFormat="false" ht="13.2" hidden="false" customHeight="false" outlineLevel="0" collapsed="false">
      <c r="C63" s="0" t="n">
        <f aca="false">SUM(C62)</f>
        <v>0.2</v>
      </c>
      <c r="D63" s="59" t="n">
        <f aca="false">SUM(D62)+C63</f>
        <v>2.4</v>
      </c>
      <c r="E63" s="59" t="n">
        <f aca="false">SUM(E62)</f>
        <v>1244000</v>
      </c>
      <c r="F63" s="59" t="n">
        <f aca="false">SUM(F62)</f>
        <v>0.45</v>
      </c>
      <c r="G63" s="59" t="n">
        <f aca="false">SUM(G62)</f>
        <v>40</v>
      </c>
      <c r="H63" s="59" t="n">
        <f aca="false">SUM(H62)</f>
        <v>1.3</v>
      </c>
      <c r="I63" s="0" t="n">
        <f aca="false">PRODUCT(0.5,F63,G63,H63,M63*M63)</f>
        <v>651.622190282897</v>
      </c>
      <c r="J63" s="59" t="n">
        <f aca="false">PRODUCT(K63,C63)</f>
        <v>0.621674188904859</v>
      </c>
      <c r="K63" s="0" t="n">
        <f aca="false">PRODUCT((E63-I63),1/L63)</f>
        <v>3.10837094452429</v>
      </c>
      <c r="L63" s="59" t="n">
        <f aca="false">SUM(L62)</f>
        <v>400000</v>
      </c>
      <c r="M63" s="59" t="n">
        <f aca="false">SUM(M62)+J62</f>
        <v>7.4628549696268</v>
      </c>
      <c r="N63" s="0" t="n">
        <f aca="false">PRODUCT(M63,C63)</f>
        <v>1.49257099392536</v>
      </c>
      <c r="O63" s="59" t="n">
        <f aca="false">SUM(O62+N63)</f>
        <v>9.70242333333383</v>
      </c>
    </row>
    <row r="64" customFormat="false" ht="13.2" hidden="false" customHeight="false" outlineLevel="0" collapsed="false">
      <c r="C64" s="0" t="n">
        <f aca="false">SUM(C63)</f>
        <v>0.2</v>
      </c>
      <c r="D64" s="59" t="n">
        <f aca="false">SUM(D63)+C64</f>
        <v>2.6</v>
      </c>
      <c r="E64" s="59" t="n">
        <f aca="false">SUM(E63)</f>
        <v>1244000</v>
      </c>
      <c r="F64" s="59" t="n">
        <f aca="false">SUM(F63)</f>
        <v>0.45</v>
      </c>
      <c r="G64" s="59" t="n">
        <f aca="false">SUM(G63)</f>
        <v>40</v>
      </c>
      <c r="H64" s="59" t="n">
        <f aca="false">SUM(H63)</f>
        <v>1.3</v>
      </c>
      <c r="I64" s="0" t="n">
        <f aca="false">PRODUCT(0.5,F64,G64,H64,M64*M64)</f>
        <v>764.70745706724</v>
      </c>
      <c r="J64" s="59" t="n">
        <f aca="false">PRODUCT(K64,C64)</f>
        <v>0.621617646271467</v>
      </c>
      <c r="K64" s="0" t="n">
        <f aca="false">PRODUCT((E64-I64),1/L64)</f>
        <v>3.10808823135733</v>
      </c>
      <c r="L64" s="59" t="n">
        <f aca="false">SUM(L63)</f>
        <v>400000</v>
      </c>
      <c r="M64" s="59" t="n">
        <f aca="false">SUM(M63)+J63</f>
        <v>8.08452915853166</v>
      </c>
      <c r="N64" s="0" t="n">
        <f aca="false">PRODUCT(M64,C64)</f>
        <v>1.61690583170633</v>
      </c>
      <c r="O64" s="59" t="n">
        <f aca="false">SUM(O63+N64)</f>
        <v>11.3193291650402</v>
      </c>
    </row>
    <row r="65" customFormat="false" ht="13.2" hidden="false" customHeight="false" outlineLevel="0" collapsed="false">
      <c r="C65" s="0" t="n">
        <f aca="false">SUM(C64)</f>
        <v>0.2</v>
      </c>
      <c r="D65" s="59" t="n">
        <f aca="false">SUM(D64)+C65</f>
        <v>2.8</v>
      </c>
      <c r="E65" s="59" t="n">
        <f aca="false">SUM(E64)</f>
        <v>1244000</v>
      </c>
      <c r="F65" s="59" t="n">
        <f aca="false">SUM(F64)</f>
        <v>0.45</v>
      </c>
      <c r="G65" s="59" t="n">
        <f aca="false">SUM(G64)</f>
        <v>40</v>
      </c>
      <c r="H65" s="59" t="n">
        <f aca="false">SUM(H64)</f>
        <v>1.3</v>
      </c>
      <c r="I65" s="0" t="n">
        <f aca="false">PRODUCT(0.5,F65,G65,H65,M65*M65)</f>
        <v>886.82480858537</v>
      </c>
      <c r="J65" s="59" t="n">
        <f aca="false">PRODUCT(K65,C65)</f>
        <v>0.621556587595707</v>
      </c>
      <c r="K65" s="0" t="n">
        <f aca="false">PRODUCT((E65-I65),1/L65)</f>
        <v>3.10778293797854</v>
      </c>
      <c r="L65" s="59" t="n">
        <f aca="false">SUM(L64)</f>
        <v>400000</v>
      </c>
      <c r="M65" s="59" t="n">
        <f aca="false">SUM(M64)+J64</f>
        <v>8.70614680480313</v>
      </c>
      <c r="N65" s="0" t="n">
        <f aca="false">PRODUCT(M65,C65)</f>
        <v>1.74122936096063</v>
      </c>
      <c r="O65" s="59" t="n">
        <f aca="false">SUM(O64+N65)</f>
        <v>13.0605585260008</v>
      </c>
    </row>
    <row r="66" customFormat="false" ht="13.2" hidden="false" customHeight="false" outlineLevel="0" collapsed="false">
      <c r="C66" s="0" t="n">
        <f aca="false">SUM(C65)</f>
        <v>0.2</v>
      </c>
      <c r="D66" s="59" t="n">
        <f aca="false">SUM(D65)+C66</f>
        <v>3</v>
      </c>
      <c r="E66" s="59" t="n">
        <f aca="false">SUM(E65)</f>
        <v>1244000</v>
      </c>
      <c r="F66" s="59" t="n">
        <f aca="false">SUM(F65)</f>
        <v>0.45</v>
      </c>
      <c r="G66" s="59" t="n">
        <f aca="false">SUM(G65)</f>
        <v>40</v>
      </c>
      <c r="H66" s="59" t="n">
        <f aca="false">SUM(H65)</f>
        <v>1.3</v>
      </c>
      <c r="I66" s="0" t="n">
        <f aca="false">PRODUCT(0.5,F66,G66,H66,M66*M66)</f>
        <v>1017.97079174585</v>
      </c>
      <c r="J66" s="59" t="n">
        <f aca="false">PRODUCT(K66,C66)</f>
        <v>0.621491014604127</v>
      </c>
      <c r="K66" s="0" t="n">
        <f aca="false">PRODUCT((E66-I66),1/L66)</f>
        <v>3.10745507302064</v>
      </c>
      <c r="L66" s="59" t="n">
        <f aca="false">SUM(L65)</f>
        <v>400000</v>
      </c>
      <c r="M66" s="59" t="n">
        <f aca="false">SUM(M65)+J65</f>
        <v>9.32770339239884</v>
      </c>
      <c r="N66" s="0" t="n">
        <f aca="false">PRODUCT(M66,C66)</f>
        <v>1.86554067847977</v>
      </c>
      <c r="O66" s="59" t="n">
        <f aca="false">SUM(O65+N66)</f>
        <v>14.9260992044806</v>
      </c>
    </row>
    <row r="67" customFormat="false" ht="13.2" hidden="false" customHeight="false" outlineLevel="0" collapsed="false">
      <c r="C67" s="0" t="n">
        <f aca="false">SUM(C66)</f>
        <v>0.2</v>
      </c>
      <c r="D67" s="59" t="n">
        <f aca="false">SUM(D66)+C67</f>
        <v>3.2</v>
      </c>
      <c r="E67" s="59" t="n">
        <f aca="false">SUM(E66)</f>
        <v>1244000</v>
      </c>
      <c r="F67" s="59" t="n">
        <f aca="false">SUM(F66)</f>
        <v>0.45</v>
      </c>
      <c r="G67" s="59" t="n">
        <f aca="false">SUM(G66)</f>
        <v>40</v>
      </c>
      <c r="H67" s="59" t="n">
        <f aca="false">SUM(H66)</f>
        <v>1.3</v>
      </c>
      <c r="I67" s="0" t="n">
        <f aca="false">PRODUCT(0.5,F67,G67,H67,M67*M67)</f>
        <v>1158.14169137557</v>
      </c>
      <c r="J67" s="59" t="n">
        <f aca="false">PRODUCT(K67,C67)</f>
        <v>0.621420929154312</v>
      </c>
      <c r="K67" s="0" t="n">
        <f aca="false">PRODUCT((E67-I67),1/L67)</f>
        <v>3.10710464577156</v>
      </c>
      <c r="L67" s="59" t="n">
        <f aca="false">SUM(L66)</f>
        <v>400000</v>
      </c>
      <c r="M67" s="59" t="n">
        <f aca="false">SUM(M66)+J66</f>
        <v>9.94919440700296</v>
      </c>
      <c r="N67" s="0" t="n">
        <f aca="false">PRODUCT(M67,C67)</f>
        <v>1.98983888140059</v>
      </c>
      <c r="O67" s="59" t="n">
        <f aca="false">SUM(O66+N67)</f>
        <v>16.9159380858812</v>
      </c>
    </row>
    <row r="68" customFormat="false" ht="13.2" hidden="false" customHeight="false" outlineLevel="0" collapsed="false">
      <c r="C68" s="0" t="n">
        <f aca="false">SUM(C67)</f>
        <v>0.2</v>
      </c>
      <c r="D68" s="59" t="n">
        <f aca="false">SUM(D67)+C68</f>
        <v>3.4</v>
      </c>
      <c r="E68" s="59" t="n">
        <f aca="false">SUM(E67)</f>
        <v>1244000</v>
      </c>
      <c r="F68" s="59" t="n">
        <f aca="false">SUM(F67)</f>
        <v>0.45</v>
      </c>
      <c r="G68" s="59" t="n">
        <f aca="false">SUM(G67)</f>
        <v>40</v>
      </c>
      <c r="H68" s="59" t="n">
        <f aca="false">SUM(H67)</f>
        <v>1.3</v>
      </c>
      <c r="I68" s="0" t="n">
        <f aca="false">PRODUCT(0.5,F68,G68,H68,M68*M68)</f>
        <v>1307.33353044454</v>
      </c>
      <c r="J68" s="59" t="n">
        <f aca="false">PRODUCT(K68,C68)</f>
        <v>0.621346333234778</v>
      </c>
      <c r="K68" s="0" t="n">
        <f aca="false">PRODUCT((E68-I68),1/L68)</f>
        <v>3.10673166617389</v>
      </c>
      <c r="L68" s="59" t="n">
        <f aca="false">SUM(L67)</f>
        <v>400000</v>
      </c>
      <c r="M68" s="59" t="n">
        <f aca="false">SUM(M67)+J67</f>
        <v>10.5706153361573</v>
      </c>
      <c r="N68" s="0" t="n">
        <f aca="false">PRODUCT(M68,C68)</f>
        <v>2.11412306723146</v>
      </c>
      <c r="O68" s="59" t="n">
        <f aca="false">SUM(O67+N68)</f>
        <v>19.0300611531126</v>
      </c>
    </row>
    <row r="69" customFormat="false" ht="13.2" hidden="false" customHeight="false" outlineLevel="0" collapsed="false">
      <c r="C69" s="0" t="n">
        <f aca="false">SUM(C68)</f>
        <v>0.2</v>
      </c>
      <c r="D69" s="59" t="n">
        <f aca="false">SUM(D68)+C69</f>
        <v>3.6</v>
      </c>
      <c r="E69" s="59" t="n">
        <f aca="false">SUM(E68)</f>
        <v>1244000</v>
      </c>
      <c r="F69" s="59" t="n">
        <f aca="false">SUM(F68)</f>
        <v>0.45</v>
      </c>
      <c r="G69" s="59" t="n">
        <f aca="false">SUM(G68)</f>
        <v>40</v>
      </c>
      <c r="H69" s="59" t="n">
        <f aca="false">SUM(H68)</f>
        <v>1.3</v>
      </c>
      <c r="I69" s="0" t="n">
        <f aca="false">PRODUCT(0.5,F69,G69,H69,M69*M69)</f>
        <v>1465.54207030695</v>
      </c>
      <c r="J69" s="59" t="n">
        <f aca="false">PRODUCT(K69,C69)</f>
        <v>0.621267228964847</v>
      </c>
      <c r="K69" s="0" t="n">
        <f aca="false">PRODUCT((E69-I69),1/L69)</f>
        <v>3.10633614482423</v>
      </c>
      <c r="L69" s="59" t="n">
        <f aca="false">SUM(L68)</f>
        <v>400000</v>
      </c>
      <c r="M69" s="59" t="n">
        <f aca="false">SUM(M68)+J68</f>
        <v>11.1919616693921</v>
      </c>
      <c r="N69" s="0" t="n">
        <f aca="false">PRODUCT(M69,C69)</f>
        <v>2.23839233387841</v>
      </c>
      <c r="O69" s="59" t="n">
        <f aca="false">SUM(O68+N69)</f>
        <v>21.268453486991</v>
      </c>
    </row>
    <row r="70" customFormat="false" ht="13.2" hidden="false" customHeight="false" outlineLevel="0" collapsed="false">
      <c r="C70" s="0" t="n">
        <f aca="false">SUM(C69)</f>
        <v>0.2</v>
      </c>
      <c r="D70" s="59" t="n">
        <f aca="false">SUM(D69)+C70</f>
        <v>3.8</v>
      </c>
      <c r="E70" s="59" t="n">
        <f aca="false">SUM(E69)</f>
        <v>1244000</v>
      </c>
      <c r="F70" s="59" t="n">
        <f aca="false">SUM(F69)</f>
        <v>0.45</v>
      </c>
      <c r="G70" s="59" t="n">
        <f aca="false">SUM(G69)</f>
        <v>40</v>
      </c>
      <c r="H70" s="59" t="n">
        <f aca="false">SUM(H69)</f>
        <v>1.3</v>
      </c>
      <c r="I70" s="0" t="n">
        <f aca="false">PRODUCT(0.5,F70,G70,H70,M70*M70)</f>
        <v>1632.7628109582</v>
      </c>
      <c r="J70" s="59" t="n">
        <f aca="false">PRODUCT(K70,C70)</f>
        <v>0.621183618594521</v>
      </c>
      <c r="K70" s="0" t="n">
        <f aca="false">PRODUCT((E70-I70),1/L70)</f>
        <v>3.1059180929726</v>
      </c>
      <c r="L70" s="59" t="n">
        <f aca="false">SUM(L69)</f>
        <v>400000</v>
      </c>
      <c r="M70" s="59" t="n">
        <f aca="false">SUM(M69)+J69</f>
        <v>11.8132288983569</v>
      </c>
      <c r="N70" s="0" t="n">
        <f aca="false">PRODUCT(M70,C70)</f>
        <v>2.36264577967138</v>
      </c>
      <c r="O70" s="59" t="n">
        <f aca="false">SUM(O69+N70)</f>
        <v>23.6310992666624</v>
      </c>
    </row>
    <row r="71" customFormat="false" ht="13.2" hidden="false" customHeight="false" outlineLevel="0" collapsed="false">
      <c r="C71" s="0" t="n">
        <f aca="false">SUM(C70)</f>
        <v>0.2</v>
      </c>
      <c r="D71" s="59" t="n">
        <f aca="false">SUM(D70)+C71</f>
        <v>4</v>
      </c>
      <c r="E71" s="59" t="n">
        <f aca="false">SUM(E70)</f>
        <v>1244000</v>
      </c>
      <c r="F71" s="59" t="n">
        <f aca="false">SUM(F70)</f>
        <v>0.45</v>
      </c>
      <c r="G71" s="59" t="n">
        <f aca="false">SUM(G70)</f>
        <v>40</v>
      </c>
      <c r="H71" s="59" t="n">
        <f aca="false">SUM(H70)</f>
        <v>1.3</v>
      </c>
      <c r="I71" s="0" t="n">
        <f aca="false">PRODUCT(0.5,F71,G71,H71,M71*M71)</f>
        <v>1808.9909913081</v>
      </c>
      <c r="J71" s="59" t="n">
        <f aca="false">PRODUCT(K71,C71)</f>
        <v>0.621095504504346</v>
      </c>
      <c r="K71" s="0" t="n">
        <f aca="false">PRODUCT((E71-I71),1/L71)</f>
        <v>3.10547752252173</v>
      </c>
      <c r="L71" s="59" t="n">
        <f aca="false">SUM(L70)</f>
        <v>400000</v>
      </c>
      <c r="M71" s="59" t="n">
        <f aca="false">SUM(M70)+J70</f>
        <v>12.4344125169514</v>
      </c>
      <c r="N71" s="0" t="n">
        <f aca="false">PRODUCT(M71,C71)</f>
        <v>2.48688250339028</v>
      </c>
      <c r="O71" s="59" t="n">
        <f aca="false">SUM(O70+N71)</f>
        <v>26.1179817700527</v>
      </c>
    </row>
    <row r="72" customFormat="false" ht="13.2" hidden="false" customHeight="false" outlineLevel="0" collapsed="false">
      <c r="C72" s="0" t="n">
        <f aca="false">SUM(C71)</f>
        <v>0.2</v>
      </c>
      <c r="D72" s="59" t="n">
        <f aca="false">SUM(D71)+C72</f>
        <v>4.2</v>
      </c>
      <c r="E72" s="59" t="n">
        <f aca="false">SUM(E71)</f>
        <v>1244000</v>
      </c>
      <c r="F72" s="59" t="n">
        <f aca="false">SUM(F71)</f>
        <v>0.45</v>
      </c>
      <c r="G72" s="59" t="n">
        <f aca="false">SUM(G71)</f>
        <v>40</v>
      </c>
      <c r="H72" s="59" t="n">
        <f aca="false">SUM(H71)</f>
        <v>1.3</v>
      </c>
      <c r="I72" s="0" t="n">
        <f aca="false">PRODUCT(0.5,F72,G72,H72,M72*M72)</f>
        <v>1994.22158947006</v>
      </c>
      <c r="J72" s="59" t="n">
        <f aca="false">PRODUCT(K72,C72)</f>
        <v>0.621002889205265</v>
      </c>
      <c r="K72" s="0" t="n">
        <f aca="false">PRODUCT((E72-I72),1/L72)</f>
        <v>3.10501444602633</v>
      </c>
      <c r="L72" s="59" t="n">
        <f aca="false">SUM(L71)</f>
        <v>400000</v>
      </c>
      <c r="M72" s="59" t="n">
        <f aca="false">SUM(M71)+J71</f>
        <v>13.0555080214558</v>
      </c>
      <c r="N72" s="0" t="n">
        <f aca="false">PRODUCT(M72,C72)</f>
        <v>2.61110160429115</v>
      </c>
      <c r="O72" s="59" t="n">
        <f aca="false">SUM(O71+N72)</f>
        <v>28.7290833743438</v>
      </c>
    </row>
    <row r="73" customFormat="false" ht="13.2" hidden="false" customHeight="false" outlineLevel="0" collapsed="false">
      <c r="C73" s="0" t="n">
        <f aca="false">SUM(C72)</f>
        <v>0.2</v>
      </c>
      <c r="D73" s="59" t="n">
        <f aca="false">SUM(D72)+C73</f>
        <v>4.4</v>
      </c>
      <c r="E73" s="59" t="n">
        <f aca="false">SUM(E72)</f>
        <v>1244000</v>
      </c>
      <c r="F73" s="59" t="n">
        <f aca="false">SUM(F72)</f>
        <v>0.45</v>
      </c>
      <c r="G73" s="59" t="n">
        <f aca="false">SUM(G72)</f>
        <v>40</v>
      </c>
      <c r="H73" s="59" t="n">
        <f aca="false">SUM(H72)</f>
        <v>1.3</v>
      </c>
      <c r="I73" s="0" t="n">
        <f aca="false">PRODUCT(0.5,F73,G73,H73,M73*M73)</f>
        <v>2188.44932306633</v>
      </c>
      <c r="J73" s="59" t="n">
        <f aca="false">PRODUCT(K73,C73)</f>
        <v>0.620905775338467</v>
      </c>
      <c r="K73" s="0" t="n">
        <f aca="false">PRODUCT((E73-I73),1/L73)</f>
        <v>3.10452887669233</v>
      </c>
      <c r="L73" s="59" t="n">
        <f aca="false">SUM(L72)</f>
        <v>400000</v>
      </c>
      <c r="M73" s="59" t="n">
        <f aca="false">SUM(M72)+J72</f>
        <v>13.676510910661</v>
      </c>
      <c r="N73" s="0" t="n">
        <f aca="false">PRODUCT(M73,C73)</f>
        <v>2.73530218213221</v>
      </c>
      <c r="O73" s="59" t="n">
        <f aca="false">SUM(O72+N73)</f>
        <v>31.464385556476</v>
      </c>
    </row>
    <row r="74" customFormat="false" ht="13.2" hidden="false" customHeight="false" outlineLevel="0" collapsed="false">
      <c r="C74" s="0" t="n">
        <f aca="false">SUM(C73)</f>
        <v>0.2</v>
      </c>
      <c r="D74" s="59" t="n">
        <f aca="false">SUM(D73)+C74</f>
        <v>4.6</v>
      </c>
      <c r="E74" s="59" t="n">
        <f aca="false">SUM(E73)</f>
        <v>1244000</v>
      </c>
      <c r="F74" s="59" t="n">
        <f aca="false">SUM(F73)</f>
        <v>0.45</v>
      </c>
      <c r="G74" s="59" t="n">
        <f aca="false">SUM(G73)</f>
        <v>40</v>
      </c>
      <c r="H74" s="59" t="n">
        <f aca="false">SUM(H73)</f>
        <v>1.3</v>
      </c>
      <c r="I74" s="0" t="n">
        <f aca="false">PRODUCT(0.5,F74,G74,H74,M74*M74)</f>
        <v>2391.66864954923</v>
      </c>
      <c r="J74" s="59" t="n">
        <f aca="false">PRODUCT(K74,C74)</f>
        <v>0.620804165675226</v>
      </c>
      <c r="K74" s="0" t="n">
        <f aca="false">PRODUCT((E74-I74),1/L74)</f>
        <v>3.10402082837613</v>
      </c>
      <c r="L74" s="59" t="n">
        <f aca="false">SUM(L73)</f>
        <v>400000</v>
      </c>
      <c r="M74" s="59" t="n">
        <f aca="false">SUM(M73)+J73</f>
        <v>14.2974166859995</v>
      </c>
      <c r="N74" s="0" t="n">
        <f aca="false">PRODUCT(M74,C74)</f>
        <v>2.8594833371999</v>
      </c>
      <c r="O74" s="59" t="n">
        <f aca="false">SUM(O73+N74)</f>
        <v>34.3238688936759</v>
      </c>
    </row>
    <row r="75" customFormat="false" ht="13.2" hidden="false" customHeight="false" outlineLevel="0" collapsed="false">
      <c r="C75" s="0" t="n">
        <f aca="false">SUM(C74)</f>
        <v>0.2</v>
      </c>
      <c r="D75" s="59" t="n">
        <f aca="false">SUM(D74)+C75</f>
        <v>4.8</v>
      </c>
      <c r="E75" s="59" t="n">
        <f aca="false">SUM(E74)</f>
        <v>1244000</v>
      </c>
      <c r="F75" s="59" t="n">
        <f aca="false">SUM(F74)</f>
        <v>0.45</v>
      </c>
      <c r="G75" s="59" t="n">
        <f aca="false">SUM(G74)</f>
        <v>40</v>
      </c>
      <c r="H75" s="59" t="n">
        <f aca="false">SUM(H74)</f>
        <v>1.3</v>
      </c>
      <c r="I75" s="0" t="n">
        <f aca="false">PRODUCT(0.5,F75,G75,H75,M75*M75)</f>
        <v>2603.87376653831</v>
      </c>
      <c r="J75" s="59" t="n">
        <f aca="false">PRODUCT(K75,C75)</f>
        <v>0.620698063116731</v>
      </c>
      <c r="K75" s="0" t="n">
        <f aca="false">PRODUCT((E75-I75),1/L75)</f>
        <v>3.10349031558365</v>
      </c>
      <c r="L75" s="59" t="n">
        <f aca="false">SUM(L74)</f>
        <v>400000</v>
      </c>
      <c r="M75" s="59" t="n">
        <f aca="false">SUM(M74)+J74</f>
        <v>14.9182208516747</v>
      </c>
      <c r="N75" s="0" t="n">
        <f aca="false">PRODUCT(M75,C75)</f>
        <v>2.98364417033495</v>
      </c>
      <c r="O75" s="59" t="n">
        <f aca="false">SUM(O74+N75)</f>
        <v>37.3075130640109</v>
      </c>
    </row>
    <row r="76" customFormat="false" ht="13.2" hidden="false" customHeight="false" outlineLevel="0" collapsed="false">
      <c r="C76" s="0" t="n">
        <f aca="false">SUM(C75)</f>
        <v>0.2</v>
      </c>
      <c r="D76" s="59" t="n">
        <f aca="false">SUM(D75)+C76</f>
        <v>5</v>
      </c>
      <c r="E76" s="59" t="n">
        <f aca="false">SUM(E75)</f>
        <v>1244000</v>
      </c>
      <c r="F76" s="59" t="n">
        <f aca="false">SUM(F75)</f>
        <v>0.45</v>
      </c>
      <c r="G76" s="59" t="n">
        <f aca="false">SUM(G75)</f>
        <v>40</v>
      </c>
      <c r="H76" s="59" t="n">
        <f aca="false">SUM(H75)</f>
        <v>1.3</v>
      </c>
      <c r="I76" s="0" t="n">
        <f aca="false">PRODUCT(0.5,F76,G76,H76,M76*M76)</f>
        <v>2825.05861217343</v>
      </c>
      <c r="J76" s="59" t="n">
        <f aca="false">PRODUCT(K76,C76)</f>
        <v>0.620587470693913</v>
      </c>
      <c r="K76" s="0" t="n">
        <f aca="false">PRODUCT((E76-I76),1/L76)</f>
        <v>3.10293735346957</v>
      </c>
      <c r="L76" s="59" t="n">
        <f aca="false">SUM(L75)</f>
        <v>400000</v>
      </c>
      <c r="M76" s="59" t="n">
        <f aca="false">SUM(M75)+J75</f>
        <v>15.5389189147915</v>
      </c>
      <c r="N76" s="0" t="n">
        <f aca="false">PRODUCT(M76,C76)</f>
        <v>3.10778378295829</v>
      </c>
      <c r="O76" s="59" t="n">
        <f aca="false">SUM(O75+N76)</f>
        <v>40.4152968469692</v>
      </c>
    </row>
    <row r="77" customFormat="false" ht="13.2" hidden="false" customHeight="false" outlineLevel="0" collapsed="false">
      <c r="C77" s="0" t="n">
        <f aca="false">SUM(C76)</f>
        <v>0.2</v>
      </c>
      <c r="D77" s="59" t="n">
        <f aca="false">SUM(D76)+C77</f>
        <v>5.2</v>
      </c>
      <c r="E77" s="59" t="n">
        <f aca="false">SUM(E76)</f>
        <v>1244000</v>
      </c>
      <c r="F77" s="59" t="n">
        <f aca="false">SUM(F76)</f>
        <v>0.45</v>
      </c>
      <c r="G77" s="59" t="n">
        <f aca="false">SUM(G76)</f>
        <v>40</v>
      </c>
      <c r="H77" s="59" t="n">
        <f aca="false">SUM(H76)</f>
        <v>1.3</v>
      </c>
      <c r="I77" s="0" t="n">
        <f aca="false">PRODUCT(0.5,F77,G77,H77,M77*M77)</f>
        <v>3055.21686548375</v>
      </c>
      <c r="J77" s="59" t="n">
        <f aca="false">PRODUCT(K77,C77)</f>
        <v>0.620472391567258</v>
      </c>
      <c r="K77" s="0" t="n">
        <f aca="false">PRODUCT((E77-I77),1/L77)</f>
        <v>3.10236195783629</v>
      </c>
      <c r="L77" s="59" t="n">
        <f aca="false">SUM(L76)</f>
        <v>400000</v>
      </c>
      <c r="M77" s="59" t="n">
        <f aca="false">SUM(M76)+J76</f>
        <v>16.1595063854854</v>
      </c>
      <c r="N77" s="0" t="n">
        <f aca="false">PRODUCT(M77,C77)</f>
        <v>3.23190127709707</v>
      </c>
      <c r="O77" s="59" t="n">
        <f aca="false">SUM(O76+N77)</f>
        <v>43.6471981240663</v>
      </c>
    </row>
    <row r="78" customFormat="false" ht="13.2" hidden="false" customHeight="false" outlineLevel="0" collapsed="false">
      <c r="C78" s="0" t="n">
        <f aca="false">SUM(C77)</f>
        <v>0.2</v>
      </c>
      <c r="D78" s="59" t="n">
        <f aca="false">SUM(D77)+C78</f>
        <v>5.4</v>
      </c>
      <c r="E78" s="59" t="n">
        <f aca="false">SUM(E77)</f>
        <v>1244000</v>
      </c>
      <c r="F78" s="59" t="n">
        <f aca="false">SUM(F77)</f>
        <v>0.45</v>
      </c>
      <c r="G78" s="59" t="n">
        <f aca="false">SUM(G77)</f>
        <v>40</v>
      </c>
      <c r="H78" s="59" t="n">
        <f aca="false">SUM(H77)</f>
        <v>1.3</v>
      </c>
      <c r="I78" s="0" t="n">
        <f aca="false">PRODUCT(0.5,F78,G78,H78,M78*M78)</f>
        <v>3294.34194677254</v>
      </c>
      <c r="J78" s="59" t="n">
        <f aca="false">PRODUCT(K78,C78)</f>
        <v>0.620352829026614</v>
      </c>
      <c r="K78" s="0" t="n">
        <f aca="false">PRODUCT((E78-I78),1/L78)</f>
        <v>3.10176414513307</v>
      </c>
      <c r="L78" s="59" t="n">
        <f aca="false">SUM(L77)</f>
        <v>400000</v>
      </c>
      <c r="M78" s="59" t="n">
        <f aca="false">SUM(M77)+J77</f>
        <v>16.7799787770526</v>
      </c>
      <c r="N78" s="0" t="n">
        <f aca="false">PRODUCT(M78,C78)</f>
        <v>3.35599575541053</v>
      </c>
      <c r="O78" s="59" t="n">
        <f aca="false">SUM(O77+N78)</f>
        <v>47.0031938794768</v>
      </c>
    </row>
    <row r="79" customFormat="false" ht="13.2" hidden="false" customHeight="false" outlineLevel="0" collapsed="false">
      <c r="C79" s="0" t="n">
        <f aca="false">SUM(C78)</f>
        <v>0.2</v>
      </c>
      <c r="D79" s="59" t="n">
        <f aca="false">SUM(D78)+C79</f>
        <v>5.6</v>
      </c>
      <c r="E79" s="59" t="n">
        <f aca="false">SUM(E78)</f>
        <v>1244000</v>
      </c>
      <c r="F79" s="59" t="n">
        <f aca="false">SUM(F78)</f>
        <v>0.45</v>
      </c>
      <c r="G79" s="59" t="n">
        <f aca="false">SUM(G78)</f>
        <v>40</v>
      </c>
      <c r="H79" s="59" t="n">
        <f aca="false">SUM(H78)</f>
        <v>1.3</v>
      </c>
      <c r="I79" s="0" t="n">
        <f aca="false">PRODUCT(0.5,F79,G79,H79,M79*M79)</f>
        <v>3542.42701801779</v>
      </c>
      <c r="J79" s="59" t="n">
        <f aca="false">PRODUCT(K79,C79)</f>
        <v>0.620228786490991</v>
      </c>
      <c r="K79" s="0" t="n">
        <f aca="false">PRODUCT((E79-I79),1/L79)</f>
        <v>3.10114393245496</v>
      </c>
      <c r="L79" s="59" t="n">
        <f aca="false">SUM(L78)</f>
        <v>400000</v>
      </c>
      <c r="M79" s="59" t="n">
        <f aca="false">SUM(M78)+J78</f>
        <v>17.4003316060792</v>
      </c>
      <c r="N79" s="0" t="n">
        <f aca="false">PRODUCT(M79,C79)</f>
        <v>3.48006632121585</v>
      </c>
      <c r="O79" s="59" t="n">
        <f aca="false">SUM(O78+N79)</f>
        <v>50.4832602006926</v>
      </c>
    </row>
    <row r="80" customFormat="false" ht="13.2" hidden="false" customHeight="false" outlineLevel="0" collapsed="false">
      <c r="C80" s="0" t="n">
        <f aca="false">SUM(C79)</f>
        <v>0.2</v>
      </c>
      <c r="D80" s="59" t="n">
        <f aca="false">SUM(D79)+C80</f>
        <v>5.8</v>
      </c>
      <c r="E80" s="59" t="n">
        <f aca="false">SUM(E79)</f>
        <v>1244000</v>
      </c>
      <c r="F80" s="59" t="n">
        <f aca="false">SUM(F79)</f>
        <v>0.45</v>
      </c>
      <c r="G80" s="59" t="n">
        <f aca="false">SUM(G79)</f>
        <v>40</v>
      </c>
      <c r="H80" s="59" t="n">
        <f aca="false">SUM(H79)</f>
        <v>1.3</v>
      </c>
      <c r="I80" s="0" t="n">
        <f aca="false">PRODUCT(0.5,F80,G80,H80,M80*M80)</f>
        <v>3799.46498328857</v>
      </c>
      <c r="J80" s="59" t="n">
        <f aca="false">PRODUCT(K80,C80)</f>
        <v>0.620100267508356</v>
      </c>
      <c r="K80" s="0" t="n">
        <f aca="false">PRODUCT((E80-I80),1/L80)</f>
        <v>3.10050133754178</v>
      </c>
      <c r="L80" s="59" t="n">
        <f aca="false">SUM(L79)</f>
        <v>400000</v>
      </c>
      <c r="M80" s="59" t="n">
        <f aca="false">SUM(M79)+J79</f>
        <v>18.0205603925702</v>
      </c>
      <c r="N80" s="0" t="n">
        <f aca="false">PRODUCT(M80,C80)</f>
        <v>3.60411207851405</v>
      </c>
      <c r="O80" s="59" t="n">
        <f aca="false">SUM(O79+N80)</f>
        <v>54.0873722792067</v>
      </c>
    </row>
    <row r="81" customFormat="false" ht="13.2" hidden="false" customHeight="false" outlineLevel="0" collapsed="false">
      <c r="C81" s="0" t="n">
        <f aca="false">SUM(C80)</f>
        <v>0.2</v>
      </c>
      <c r="D81" s="59" t="n">
        <f aca="false">SUM(D80)+C81</f>
        <v>6</v>
      </c>
      <c r="E81" s="59" t="n">
        <f aca="false">SUM(E80)</f>
        <v>1244000</v>
      </c>
      <c r="F81" s="59" t="n">
        <f aca="false">SUM(F80)</f>
        <v>0.45</v>
      </c>
      <c r="G81" s="59" t="n">
        <f aca="false">SUM(G80)</f>
        <v>40</v>
      </c>
      <c r="H81" s="59" t="n">
        <f aca="false">SUM(H80)</f>
        <v>1.3</v>
      </c>
      <c r="I81" s="0" t="n">
        <f aca="false">PRODUCT(0.5,F81,G81,H81,M81*M81)</f>
        <v>4065.44848917716</v>
      </c>
      <c r="J81" s="59" t="n">
        <f aca="false">PRODUCT(K81,C81)</f>
        <v>0.619967275755411</v>
      </c>
      <c r="K81" s="0" t="n">
        <f aca="false">PRODUCT((E81-I81),1/L81)</f>
        <v>3.09983637877706</v>
      </c>
      <c r="L81" s="59" t="n">
        <f aca="false">SUM(L80)</f>
        <v>400000</v>
      </c>
      <c r="M81" s="59" t="n">
        <f aca="false">SUM(M80)+J80</f>
        <v>18.6406606600786</v>
      </c>
      <c r="N81" s="0" t="n">
        <f aca="false">PRODUCT(M81,C81)</f>
        <v>3.72813213201572</v>
      </c>
      <c r="O81" s="59" t="n">
        <f aca="false">SUM(O80+N81)</f>
        <v>57.8155044112224</v>
      </c>
    </row>
    <row r="82" customFormat="false" ht="13.2" hidden="false" customHeight="false" outlineLevel="0" collapsed="false">
      <c r="C82" s="0" t="n">
        <f aca="false">SUM(C81)</f>
        <v>0.2</v>
      </c>
      <c r="D82" s="59" t="n">
        <f aca="false">SUM(D81)+C82</f>
        <v>6.2</v>
      </c>
      <c r="E82" s="59" t="n">
        <f aca="false">SUM(E81)</f>
        <v>1244000</v>
      </c>
      <c r="F82" s="59" t="n">
        <f aca="false">SUM(F81)</f>
        <v>0.45</v>
      </c>
      <c r="G82" s="59" t="n">
        <f aca="false">SUM(G81)</f>
        <v>40</v>
      </c>
      <c r="H82" s="59" t="n">
        <f aca="false">SUM(H81)</f>
        <v>1.3</v>
      </c>
      <c r="I82" s="0" t="n">
        <f aca="false">PRODUCT(0.5,F82,G82,H82,M82*M82)</f>
        <v>4340.36992524676</v>
      </c>
      <c r="J82" s="59" t="n">
        <f aca="false">PRODUCT(K82,C82)</f>
        <v>0.619829815037377</v>
      </c>
      <c r="K82" s="0" t="n">
        <f aca="false">PRODUCT((E82-I82),1/L82)</f>
        <v>3.09914907518688</v>
      </c>
      <c r="L82" s="59" t="n">
        <f aca="false">SUM(L81)</f>
        <v>400000</v>
      </c>
      <c r="M82" s="59" t="n">
        <f aca="false">SUM(M81)+J81</f>
        <v>19.260627935834</v>
      </c>
      <c r="N82" s="0" t="n">
        <f aca="false">PRODUCT(M82,C82)</f>
        <v>3.8521255871668</v>
      </c>
      <c r="O82" s="59" t="n">
        <f aca="false">SUM(O81+N82)</f>
        <v>61.6676299983892</v>
      </c>
    </row>
    <row r="83" customFormat="false" ht="13.2" hidden="false" customHeight="false" outlineLevel="0" collapsed="false">
      <c r="C83" s="0" t="n">
        <f aca="false">SUM(C82)</f>
        <v>0.2</v>
      </c>
      <c r="D83" s="59" t="n">
        <f aca="false">SUM(D82)+C83</f>
        <v>6.4</v>
      </c>
      <c r="E83" s="59" t="n">
        <f aca="false">SUM(E82)</f>
        <v>1244000</v>
      </c>
      <c r="F83" s="59" t="n">
        <f aca="false">SUM(F82)</f>
        <v>0.45</v>
      </c>
      <c r="G83" s="59" t="n">
        <f aca="false">SUM(G82)</f>
        <v>40</v>
      </c>
      <c r="H83" s="59" t="n">
        <f aca="false">SUM(H82)</f>
        <v>1.3</v>
      </c>
      <c r="I83" s="0" t="n">
        <f aca="false">PRODUCT(0.5,F83,G83,H83,M83*M83)</f>
        <v>4624.22142449493</v>
      </c>
      <c r="J83" s="59" t="n">
        <f aca="false">PRODUCT(K83,C83)</f>
        <v>0.619687889287753</v>
      </c>
      <c r="K83" s="0" t="n">
        <f aca="false">PRODUCT((E83-I83),1/L83)</f>
        <v>3.09843944643876</v>
      </c>
      <c r="L83" s="59" t="n">
        <f aca="false">SUM(L82)</f>
        <v>400000</v>
      </c>
      <c r="M83" s="59" t="n">
        <f aca="false">SUM(M82)+J82</f>
        <v>19.8804577508714</v>
      </c>
      <c r="N83" s="0" t="n">
        <f aca="false">PRODUCT(M83,C83)</f>
        <v>3.97609155017428</v>
      </c>
      <c r="O83" s="59" t="n">
        <f aca="false">SUM(O82+N83)</f>
        <v>65.6437215485635</v>
      </c>
    </row>
    <row r="84" customFormat="false" ht="13.2" hidden="false" customHeight="false" outlineLevel="0" collapsed="false">
      <c r="C84" s="0" t="n">
        <f aca="false">SUM(C83)</f>
        <v>0.2</v>
      </c>
      <c r="D84" s="59" t="n">
        <f aca="false">SUM(D83)+C84</f>
        <v>6.6</v>
      </c>
      <c r="E84" s="59" t="n">
        <f aca="false">SUM(E83)</f>
        <v>1244000</v>
      </c>
      <c r="F84" s="59" t="n">
        <f aca="false">SUM(F83)</f>
        <v>0.45</v>
      </c>
      <c r="G84" s="59" t="n">
        <f aca="false">SUM(G83)</f>
        <v>40</v>
      </c>
      <c r="H84" s="59" t="n">
        <f aca="false">SUM(H83)</f>
        <v>1.3</v>
      </c>
      <c r="I84" s="0" t="n">
        <f aca="false">PRODUCT(0.5,F84,G84,H84,M84*M84)</f>
        <v>4916.99486383251</v>
      </c>
      <c r="J84" s="59" t="n">
        <f aca="false">PRODUCT(K84,C84)</f>
        <v>0.619541502568084</v>
      </c>
      <c r="K84" s="0" t="n">
        <f aca="false">PRODUCT((E84-I84),1/L84)</f>
        <v>3.09770751284042</v>
      </c>
      <c r="L84" s="59" t="n">
        <f aca="false">SUM(L83)</f>
        <v>400000</v>
      </c>
      <c r="M84" s="59" t="n">
        <f aca="false">SUM(M83)+J83</f>
        <v>20.5001456401591</v>
      </c>
      <c r="N84" s="0" t="n">
        <f aca="false">PRODUCT(M84,C84)</f>
        <v>4.10002912803183</v>
      </c>
      <c r="O84" s="59" t="n">
        <f aca="false">SUM(O83+N84)</f>
        <v>69.7437506765953</v>
      </c>
    </row>
    <row r="85" customFormat="false" ht="13.2" hidden="false" customHeight="false" outlineLevel="0" collapsed="false">
      <c r="C85" s="0" t="n">
        <f aca="false">SUM(C84)</f>
        <v>0.2</v>
      </c>
      <c r="D85" s="59" t="n">
        <f aca="false">SUM(D84)+C85</f>
        <v>6.8</v>
      </c>
      <c r="E85" s="59" t="n">
        <f aca="false">SUM(E84)</f>
        <v>1244000</v>
      </c>
      <c r="F85" s="59" t="n">
        <f aca="false">SUM(F84)</f>
        <v>0.45</v>
      </c>
      <c r="G85" s="59" t="n">
        <f aca="false">SUM(G84)</f>
        <v>40</v>
      </c>
      <c r="H85" s="59" t="n">
        <f aca="false">SUM(H84)</f>
        <v>1.3</v>
      </c>
      <c r="I85" s="0" t="n">
        <f aca="false">PRODUCT(0.5,F85,G85,H85,M85*M85)</f>
        <v>5218.68186457812</v>
      </c>
      <c r="J85" s="59" t="n">
        <f aca="false">PRODUCT(K85,C85)</f>
        <v>0.619390659067711</v>
      </c>
      <c r="K85" s="0" t="n">
        <f aca="false">PRODUCT((E85-I85),1/L85)</f>
        <v>3.09695329533856</v>
      </c>
      <c r="L85" s="59" t="n">
        <f aca="false">SUM(L84)</f>
        <v>400000</v>
      </c>
      <c r="M85" s="59" t="n">
        <f aca="false">SUM(M84)+J84</f>
        <v>21.1196871427272</v>
      </c>
      <c r="N85" s="0" t="n">
        <f aca="false">PRODUCT(M85,C85)</f>
        <v>4.22393742854544</v>
      </c>
      <c r="O85" s="59" t="n">
        <f aca="false">SUM(O84+N85)</f>
        <v>73.9676881051407</v>
      </c>
    </row>
    <row r="86" customFormat="false" ht="13.2" hidden="false" customHeight="false" outlineLevel="0" collapsed="false">
      <c r="C86" s="0" t="n">
        <f aca="false">SUM(C85)</f>
        <v>0.2</v>
      </c>
      <c r="D86" s="59" t="n">
        <f aca="false">SUM(D85)+C86</f>
        <v>7</v>
      </c>
      <c r="E86" s="59" t="n">
        <f aca="false">SUM(E85)</f>
        <v>1244000</v>
      </c>
      <c r="F86" s="59" t="n">
        <f aca="false">SUM(F85)</f>
        <v>0.45</v>
      </c>
      <c r="G86" s="59" t="n">
        <f aca="false">SUM(G85)</f>
        <v>40</v>
      </c>
      <c r="H86" s="59" t="n">
        <f aca="false">SUM(H85)</f>
        <v>1.3</v>
      </c>
      <c r="I86" s="0" t="n">
        <f aca="false">PRODUCT(0.5,F86,G86,H86,M86*M86)</f>
        <v>5529.27379296817</v>
      </c>
      <c r="J86" s="59" t="n">
        <f aca="false">PRODUCT(K86,C86)</f>
        <v>0.619235363103516</v>
      </c>
      <c r="K86" s="0" t="n">
        <f aca="false">PRODUCT((E86-I86),1/L86)</f>
        <v>3.09617681551758</v>
      </c>
      <c r="L86" s="59" t="n">
        <f aca="false">SUM(L85)</f>
        <v>400000</v>
      </c>
      <c r="M86" s="59" t="n">
        <f aca="false">SUM(M85)+J85</f>
        <v>21.7390778017949</v>
      </c>
      <c r="N86" s="0" t="n">
        <f aca="false">PRODUCT(M86,C86)</f>
        <v>4.34781556035899</v>
      </c>
      <c r="O86" s="59" t="n">
        <f aca="false">SUM(O85+N86)</f>
        <v>78.3155036654997</v>
      </c>
    </row>
    <row r="87" customFormat="false" ht="13.2" hidden="false" customHeight="false" outlineLevel="0" collapsed="false">
      <c r="C87" s="0" t="n">
        <f aca="false">SUM(C86)</f>
        <v>0.2</v>
      </c>
      <c r="D87" s="59" t="n">
        <f aca="false">SUM(D86)+C87</f>
        <v>7.2</v>
      </c>
      <c r="E87" s="59" t="n">
        <f aca="false">SUM(E86)</f>
        <v>1244000</v>
      </c>
      <c r="F87" s="59" t="n">
        <f aca="false">SUM(F86)</f>
        <v>0.45</v>
      </c>
      <c r="G87" s="59" t="n">
        <f aca="false">SUM(G86)</f>
        <v>40</v>
      </c>
      <c r="H87" s="59" t="n">
        <f aca="false">SUM(H86)</f>
        <v>1.3</v>
      </c>
      <c r="I87" s="0" t="n">
        <f aca="false">PRODUCT(0.5,F87,G87,H87,M87*M87)</f>
        <v>5848.76176068215</v>
      </c>
      <c r="J87" s="59" t="n">
        <f aca="false">PRODUCT(K87,C87)</f>
        <v>0.619075619119659</v>
      </c>
      <c r="K87" s="0" t="n">
        <f aca="false">PRODUCT((E87-I87),1/L87)</f>
        <v>3.0953780955983</v>
      </c>
      <c r="L87" s="59" t="n">
        <f aca="false">SUM(L86)</f>
        <v>400000</v>
      </c>
      <c r="M87" s="59" t="n">
        <f aca="false">SUM(M86)+J86</f>
        <v>22.3583131648984</v>
      </c>
      <c r="N87" s="0" t="n">
        <f aca="false">PRODUCT(M87,C87)</f>
        <v>4.47166263297969</v>
      </c>
      <c r="O87" s="59" t="n">
        <f aca="false">SUM(O86+N87)</f>
        <v>82.7871662984794</v>
      </c>
    </row>
    <row r="88" customFormat="false" ht="13.2" hidden="false" customHeight="false" outlineLevel="0" collapsed="false">
      <c r="C88" s="0" t="n">
        <f aca="false">SUM(C87)</f>
        <v>0.2</v>
      </c>
      <c r="D88" s="59" t="n">
        <f aca="false">SUM(D87)+C88</f>
        <v>7.4</v>
      </c>
      <c r="E88" s="59" t="n">
        <f aca="false">SUM(E87)</f>
        <v>1244000</v>
      </c>
      <c r="F88" s="59" t="n">
        <f aca="false">SUM(F87)</f>
        <v>0.45</v>
      </c>
      <c r="G88" s="59" t="n">
        <f aca="false">SUM(G87)</f>
        <v>40</v>
      </c>
      <c r="H88" s="59" t="n">
        <f aca="false">SUM(H87)</f>
        <v>1.3</v>
      </c>
      <c r="I88" s="0" t="n">
        <f aca="false">PRODUCT(0.5,F88,G88,H88,M88*M88)</f>
        <v>6177.13662538348</v>
      </c>
      <c r="J88" s="59" t="n">
        <f aca="false">PRODUCT(K88,C88)</f>
        <v>0.618911431687308</v>
      </c>
      <c r="K88" s="0" t="n">
        <f aca="false">PRODUCT((E88-I88),1/L88)</f>
        <v>3.09455715843654</v>
      </c>
      <c r="L88" s="59" t="n">
        <f aca="false">SUM(L87)</f>
        <v>400000</v>
      </c>
      <c r="M88" s="59" t="n">
        <f aca="false">SUM(M87)+J87</f>
        <v>22.9773887840181</v>
      </c>
      <c r="N88" s="0" t="n">
        <f aca="false">PRODUCT(M88,C88)</f>
        <v>4.59547775680362</v>
      </c>
      <c r="O88" s="59" t="n">
        <f aca="false">SUM(O87+N88)</f>
        <v>87.382644055283</v>
      </c>
    </row>
    <row r="89" customFormat="false" ht="13.2" hidden="false" customHeight="false" outlineLevel="0" collapsed="false">
      <c r="C89" s="0" t="n">
        <f aca="false">SUM(C88)</f>
        <v>0.2</v>
      </c>
      <c r="D89" s="59" t="n">
        <f aca="false">SUM(D88)+C89</f>
        <v>7.6</v>
      </c>
      <c r="E89" s="59" t="n">
        <f aca="false">SUM(E88)</f>
        <v>1244000</v>
      </c>
      <c r="F89" s="59" t="n">
        <f aca="false">SUM(F88)</f>
        <v>0.45</v>
      </c>
      <c r="G89" s="59" t="n">
        <f aca="false">SUM(G88)</f>
        <v>40</v>
      </c>
      <c r="H89" s="59" t="n">
        <f aca="false">SUM(H88)</f>
        <v>1.3</v>
      </c>
      <c r="I89" s="0" t="n">
        <f aca="false">PRODUCT(0.5,F89,G89,H89,M89*M89)</f>
        <v>6514.38899127548</v>
      </c>
      <c r="J89" s="59" t="n">
        <f aca="false">PRODUCT(K89,C89)</f>
        <v>0.618742805504362</v>
      </c>
      <c r="K89" s="0" t="n">
        <f aca="false">PRODUCT((E89-I89),1/L89)</f>
        <v>3.09371402752181</v>
      </c>
      <c r="L89" s="59" t="n">
        <f aca="false">SUM(L88)</f>
        <v>400000</v>
      </c>
      <c r="M89" s="59" t="n">
        <f aca="false">SUM(M88)+J88</f>
        <v>23.5963002157054</v>
      </c>
      <c r="N89" s="0" t="n">
        <f aca="false">PRODUCT(M89,C89)</f>
        <v>4.71926004314108</v>
      </c>
      <c r="O89" s="59" t="n">
        <f aca="false">SUM(O88+N89)</f>
        <v>92.1019040984241</v>
      </c>
    </row>
    <row r="90" customFormat="false" ht="13.2" hidden="false" customHeight="false" outlineLevel="0" collapsed="false">
      <c r="C90" s="0" t="n">
        <f aca="false">SUM(C89)</f>
        <v>0.2</v>
      </c>
      <c r="D90" s="59" t="n">
        <f aca="false">SUM(D89)+C90</f>
        <v>7.8</v>
      </c>
      <c r="E90" s="59" t="n">
        <f aca="false">SUM(E89)</f>
        <v>1244000</v>
      </c>
      <c r="F90" s="59" t="n">
        <f aca="false">SUM(F89)</f>
        <v>0.45</v>
      </c>
      <c r="G90" s="59" t="n">
        <f aca="false">SUM(G89)</f>
        <v>40</v>
      </c>
      <c r="H90" s="59" t="n">
        <f aca="false">SUM(H89)</f>
        <v>1.3</v>
      </c>
      <c r="I90" s="0" t="n">
        <f aca="false">PRODUCT(0.5,F90,G90,H90,M90*M90)</f>
        <v>6860.50920967277</v>
      </c>
      <c r="J90" s="59" t="n">
        <f aca="false">PRODUCT(K90,C90)</f>
        <v>0.618569745395164</v>
      </c>
      <c r="K90" s="0" t="n">
        <f aca="false">PRODUCT((E90-I90),1/L90)</f>
        <v>3.09284872697582</v>
      </c>
      <c r="L90" s="59" t="n">
        <f aca="false">SUM(L89)</f>
        <v>400000</v>
      </c>
      <c r="M90" s="59" t="n">
        <f aca="false">SUM(M89)+J89</f>
        <v>24.2150430212098</v>
      </c>
      <c r="N90" s="0" t="n">
        <f aca="false">PRODUCT(M90,C90)</f>
        <v>4.84300860424196</v>
      </c>
      <c r="O90" s="59" t="n">
        <f aca="false">SUM(O89+N90)</f>
        <v>96.9449127026661</v>
      </c>
    </row>
    <row r="91" customFormat="false" ht="13.2" hidden="false" customHeight="false" outlineLevel="0" collapsed="false">
      <c r="C91" s="0" t="n">
        <f aca="false">SUM(C90)</f>
        <v>0.2</v>
      </c>
      <c r="D91" s="59" t="n">
        <f aca="false">SUM(D90)+C91</f>
        <v>8</v>
      </c>
      <c r="E91" s="59" t="n">
        <f aca="false">SUM(E90)</f>
        <v>1244000</v>
      </c>
      <c r="F91" s="59" t="n">
        <f aca="false">SUM(F90)</f>
        <v>0.45</v>
      </c>
      <c r="G91" s="59" t="n">
        <f aca="false">SUM(G90)</f>
        <v>40</v>
      </c>
      <c r="H91" s="59" t="n">
        <f aca="false">SUM(H90)</f>
        <v>1.3</v>
      </c>
      <c r="I91" s="0" t="n">
        <f aca="false">PRODUCT(0.5,F91,G91,H91,M91*M91)</f>
        <v>7215.4873795877</v>
      </c>
      <c r="J91" s="59" t="n">
        <f aca="false">PRODUCT(K91,C91)</f>
        <v>0.618392256310206</v>
      </c>
      <c r="K91" s="0" t="n">
        <f aca="false">PRODUCT((E91-I91),1/L91)</f>
        <v>3.09196128155103</v>
      </c>
      <c r="L91" s="59" t="n">
        <f aca="false">SUM(L90)</f>
        <v>400000</v>
      </c>
      <c r="M91" s="59" t="n">
        <f aca="false">SUM(M90)+J90</f>
        <v>24.8336127666049</v>
      </c>
      <c r="N91" s="0" t="n">
        <f aca="false">PRODUCT(M91,C91)</f>
        <v>4.96672255332099</v>
      </c>
      <c r="O91" s="59" t="n">
        <f aca="false">SUM(O90+N91)</f>
        <v>101.911635255987</v>
      </c>
    </row>
    <row r="92" customFormat="false" ht="13.2" hidden="false" customHeight="false" outlineLevel="0" collapsed="false">
      <c r="C92" s="0" t="n">
        <f aca="false">SUM(C91)</f>
        <v>0.2</v>
      </c>
      <c r="D92" s="59" t="n">
        <f aca="false">SUM(D91)+C92</f>
        <v>8.2</v>
      </c>
      <c r="E92" s="59" t="n">
        <f aca="false">SUM(E91)</f>
        <v>1244000</v>
      </c>
      <c r="F92" s="59" t="n">
        <f aca="false">SUM(F91)</f>
        <v>0.45</v>
      </c>
      <c r="G92" s="59" t="n">
        <f aca="false">SUM(G91)</f>
        <v>40</v>
      </c>
      <c r="H92" s="59" t="n">
        <f aca="false">SUM(H91)</f>
        <v>1.3</v>
      </c>
      <c r="I92" s="0" t="n">
        <f aca="false">PRODUCT(0.5,F92,G92,H92,M92*M92)</f>
        <v>7579.31334833202</v>
      </c>
      <c r="J92" s="59" t="n">
        <f aca="false">PRODUCT(K92,C92)</f>
        <v>0.618210343325834</v>
      </c>
      <c r="K92" s="0" t="n">
        <f aca="false">PRODUCT((E92-I92),1/L92)</f>
        <v>3.09105171662917</v>
      </c>
      <c r="L92" s="59" t="n">
        <f aca="false">SUM(L91)</f>
        <v>400000</v>
      </c>
      <c r="M92" s="59" t="n">
        <f aca="false">SUM(M91)+J91</f>
        <v>25.4520050229151</v>
      </c>
      <c r="N92" s="0" t="n">
        <f aca="false">PRODUCT(M92,C92)</f>
        <v>5.09040100458303</v>
      </c>
      <c r="O92" s="59" t="n">
        <f aca="false">SUM(O91+N92)</f>
        <v>107.00203626057</v>
      </c>
    </row>
    <row r="93" customFormat="false" ht="13.2" hidden="false" customHeight="false" outlineLevel="0" collapsed="false">
      <c r="C93" s="0" t="n">
        <f aca="false">SUM(C92)</f>
        <v>0.2</v>
      </c>
      <c r="D93" s="59" t="n">
        <f aca="false">SUM(D92)+C93</f>
        <v>8.4</v>
      </c>
      <c r="E93" s="59" t="n">
        <f aca="false">SUM(E92)</f>
        <v>1244000</v>
      </c>
      <c r="F93" s="59" t="n">
        <f aca="false">SUM(F92)</f>
        <v>0.45</v>
      </c>
      <c r="G93" s="59" t="n">
        <f aca="false">SUM(G92)</f>
        <v>40</v>
      </c>
      <c r="H93" s="59" t="n">
        <f aca="false">SUM(H92)</f>
        <v>1.3</v>
      </c>
      <c r="I93" s="0" t="n">
        <f aca="false">PRODUCT(0.5,F93,G93,H93,M93*M93)</f>
        <v>7951.97671213359</v>
      </c>
      <c r="J93" s="59" t="n">
        <f aca="false">PRODUCT(K93,C93)</f>
        <v>0.618024011643933</v>
      </c>
      <c r="K93" s="0" t="n">
        <f aca="false">PRODUCT((E93-I93),1/L93)</f>
        <v>3.09012005821967</v>
      </c>
      <c r="L93" s="59" t="n">
        <f aca="false">SUM(L92)</f>
        <v>400000</v>
      </c>
      <c r="M93" s="59" t="n">
        <f aca="false">SUM(M92)+J92</f>
        <v>26.070215366241</v>
      </c>
      <c r="N93" s="0" t="n">
        <f aca="false">PRODUCT(M93,C93)</f>
        <v>5.2140430732482</v>
      </c>
      <c r="O93" s="59" t="n">
        <f aca="false">SUM(O92+N93)</f>
        <v>112.216079333818</v>
      </c>
    </row>
    <row r="94" customFormat="false" ht="13.2" hidden="false" customHeight="false" outlineLevel="0" collapsed="false">
      <c r="C94" s="0" t="n">
        <f aca="false">SUM(C93)</f>
        <v>0.2</v>
      </c>
      <c r="D94" s="59" t="n">
        <f aca="false">SUM(D93)+C94</f>
        <v>8.6</v>
      </c>
      <c r="E94" s="59" t="n">
        <f aca="false">SUM(E93)</f>
        <v>1244000</v>
      </c>
      <c r="F94" s="59" t="n">
        <f aca="false">SUM(F93)</f>
        <v>0.45</v>
      </c>
      <c r="G94" s="59" t="n">
        <f aca="false">SUM(G93)</f>
        <v>40</v>
      </c>
      <c r="H94" s="59" t="n">
        <f aca="false">SUM(H93)</f>
        <v>1.3</v>
      </c>
      <c r="I94" s="0" t="n">
        <f aca="false">PRODUCT(0.5,F94,G94,H94,M94*M94)</f>
        <v>8333.46681676806</v>
      </c>
      <c r="J94" s="59" t="n">
        <f aca="false">PRODUCT(K94,C94)</f>
        <v>0.617833266591616</v>
      </c>
      <c r="K94" s="0" t="n">
        <f aca="false">PRODUCT((E94-I94),1/L94)</f>
        <v>3.08916633295808</v>
      </c>
      <c r="L94" s="59" t="n">
        <f aca="false">SUM(L93)</f>
        <v>400000</v>
      </c>
      <c r="M94" s="59" t="n">
        <f aca="false">SUM(M93)+J93</f>
        <v>26.6882393778849</v>
      </c>
      <c r="N94" s="0" t="n">
        <f aca="false">PRODUCT(M94,C94)</f>
        <v>5.33764787557698</v>
      </c>
      <c r="O94" s="59" t="n">
        <f aca="false">SUM(O93+N94)</f>
        <v>117.553727209395</v>
      </c>
    </row>
    <row r="95" customFormat="false" ht="13.2" hidden="false" customHeight="false" outlineLevel="0" collapsed="false">
      <c r="C95" s="0" t="n">
        <f aca="false">SUM(C94)</f>
        <v>0.2</v>
      </c>
      <c r="D95" s="59" t="n">
        <f aca="false">SUM(D94)+C95</f>
        <v>8.8</v>
      </c>
      <c r="E95" s="59" t="n">
        <f aca="false">SUM(E94)</f>
        <v>1244000</v>
      </c>
      <c r="F95" s="59" t="n">
        <f aca="false">SUM(F94)</f>
        <v>0.45</v>
      </c>
      <c r="G95" s="59" t="n">
        <f aca="false">SUM(G94)</f>
        <v>40</v>
      </c>
      <c r="H95" s="59" t="n">
        <f aca="false">SUM(H94)</f>
        <v>1.3</v>
      </c>
      <c r="I95" s="0" t="n">
        <f aca="false">PRODUCT(0.5,F95,G95,H95,M95*M95)</f>
        <v>8723.77275820552</v>
      </c>
      <c r="J95" s="59" t="n">
        <f aca="false">PRODUCT(K95,C95)</f>
        <v>0.617638113620897</v>
      </c>
      <c r="K95" s="0" t="n">
        <f aca="false">PRODUCT((E95-I95),1/L95)</f>
        <v>3.08819056810449</v>
      </c>
      <c r="L95" s="59" t="n">
        <f aca="false">SUM(L94)</f>
        <v>400000</v>
      </c>
      <c r="M95" s="59" t="n">
        <f aca="false">SUM(M94)+J94</f>
        <v>27.3060726444765</v>
      </c>
      <c r="N95" s="0" t="n">
        <f aca="false">PRODUCT(M95,C95)</f>
        <v>5.46121452889531</v>
      </c>
      <c r="O95" s="59" t="n">
        <f aca="false">SUM(O94+N95)</f>
        <v>123.014941738291</v>
      </c>
    </row>
    <row r="96" customFormat="false" ht="13.2" hidden="false" customHeight="false" outlineLevel="0" collapsed="false">
      <c r="C96" s="0" t="n">
        <f aca="false">SUM(C95)</f>
        <v>0.2</v>
      </c>
      <c r="D96" s="59" t="n">
        <f aca="false">SUM(D95)+C96</f>
        <v>9</v>
      </c>
      <c r="E96" s="59" t="n">
        <f aca="false">SUM(E95)</f>
        <v>1244000</v>
      </c>
      <c r="F96" s="59" t="n">
        <f aca="false">SUM(F95)</f>
        <v>0.45</v>
      </c>
      <c r="G96" s="59" t="n">
        <f aca="false">SUM(G95)</f>
        <v>40</v>
      </c>
      <c r="H96" s="59" t="n">
        <f aca="false">SUM(H95)</f>
        <v>1.3</v>
      </c>
      <c r="I96" s="0" t="n">
        <f aca="false">PRODUCT(0.5,F96,G96,H96,M96*M96)</f>
        <v>9122.88338327207</v>
      </c>
      <c r="J96" s="59" t="n">
        <f aca="false">PRODUCT(K96,C96)</f>
        <v>0.617438558308364</v>
      </c>
      <c r="K96" s="0" t="n">
        <f aca="false">PRODUCT((E96-I96),1/L96)</f>
        <v>3.08719279154182</v>
      </c>
      <c r="L96" s="59" t="n">
        <f aca="false">SUM(L95)</f>
        <v>400000</v>
      </c>
      <c r="M96" s="59" t="n">
        <f aca="false">SUM(M95)+J95</f>
        <v>27.9237107580974</v>
      </c>
      <c r="N96" s="0" t="n">
        <f aca="false">PRODUCT(M96,C96)</f>
        <v>5.58474215161949</v>
      </c>
      <c r="O96" s="59" t="n">
        <f aca="false">SUM(O95+N96)</f>
        <v>128.59968388991</v>
      </c>
    </row>
    <row r="97" customFormat="false" ht="13.2" hidden="false" customHeight="false" outlineLevel="0" collapsed="false">
      <c r="C97" s="0" t="n">
        <f aca="false">SUM(C96)</f>
        <v>0.2</v>
      </c>
      <c r="D97" s="59" t="n">
        <f aca="false">SUM(D96)+C97</f>
        <v>9.2</v>
      </c>
      <c r="E97" s="59" t="n">
        <f aca="false">SUM(E96)</f>
        <v>1244000</v>
      </c>
      <c r="F97" s="59" t="n">
        <f aca="false">SUM(F96)</f>
        <v>0.45</v>
      </c>
      <c r="G97" s="59" t="n">
        <f aca="false">SUM(G96)</f>
        <v>40</v>
      </c>
      <c r="H97" s="59" t="n">
        <f aca="false">SUM(H96)</f>
        <v>1.3</v>
      </c>
      <c r="I97" s="0" t="n">
        <f aca="false">PRODUCT(0.5,F97,G97,H97,M97*M97)</f>
        <v>9530.78729032604</v>
      </c>
      <c r="J97" s="59" t="n">
        <f aca="false">PRODUCT(K97,C97)</f>
        <v>0.617234606354837</v>
      </c>
      <c r="K97" s="0" t="n">
        <f aca="false">PRODUCT((E97-I97),1/L97)</f>
        <v>3.08617303177419</v>
      </c>
      <c r="L97" s="59" t="n">
        <f aca="false">SUM(L96)</f>
        <v>400000</v>
      </c>
      <c r="M97" s="59" t="n">
        <f aca="false">SUM(M96)+J96</f>
        <v>28.5411493164058</v>
      </c>
      <c r="N97" s="0" t="n">
        <f aca="false">PRODUCT(M97,C97)</f>
        <v>5.70822986328116</v>
      </c>
      <c r="O97" s="59" t="n">
        <f aca="false">SUM(O96+N97)</f>
        <v>134.307913753191</v>
      </c>
    </row>
    <row r="98" customFormat="false" ht="13.2" hidden="false" customHeight="false" outlineLevel="0" collapsed="false">
      <c r="C98" s="0" t="n">
        <f aca="false">SUM(C97)</f>
        <v>0.2</v>
      </c>
      <c r="D98" s="59" t="n">
        <f aca="false">SUM(D97)+C98</f>
        <v>9.4</v>
      </c>
      <c r="E98" s="59" t="n">
        <f aca="false">SUM(E97)</f>
        <v>1244000</v>
      </c>
      <c r="F98" s="59" t="n">
        <f aca="false">SUM(F97)</f>
        <v>0.45</v>
      </c>
      <c r="G98" s="59" t="n">
        <f aca="false">SUM(G97)</f>
        <v>40</v>
      </c>
      <c r="H98" s="59" t="n">
        <f aca="false">SUM(H97)</f>
        <v>1.3</v>
      </c>
      <c r="I98" s="0" t="n">
        <f aca="false">PRODUCT(0.5,F98,G98,H98,M98*M98)</f>
        <v>9947.47282994913</v>
      </c>
      <c r="J98" s="59" t="n">
        <f aca="false">PRODUCT(K98,C98)</f>
        <v>0.617026263585026</v>
      </c>
      <c r="K98" s="0" t="n">
        <f aca="false">PRODUCT((E98-I98),1/L98)</f>
        <v>3.08513131792513</v>
      </c>
      <c r="L98" s="59" t="n">
        <f aca="false">SUM(L97)</f>
        <v>400000</v>
      </c>
      <c r="M98" s="59" t="n">
        <f aca="false">SUM(M97)+J97</f>
        <v>29.1583839227606</v>
      </c>
      <c r="N98" s="0" t="n">
        <f aca="false">PRODUCT(M98,C98)</f>
        <v>5.83167678455213</v>
      </c>
      <c r="O98" s="59" t="n">
        <f aca="false">SUM(O97+N98)</f>
        <v>140.139590537743</v>
      </c>
    </row>
    <row r="99" customFormat="false" ht="13.2" hidden="false" customHeight="false" outlineLevel="0" collapsed="false">
      <c r="C99" s="0" t="n">
        <f aca="false">SUM(C98)</f>
        <v>0.2</v>
      </c>
      <c r="D99" s="59" t="n">
        <f aca="false">SUM(D98)+C99</f>
        <v>9.6</v>
      </c>
      <c r="E99" s="59" t="n">
        <f aca="false">SUM(E98)</f>
        <v>1244000</v>
      </c>
      <c r="F99" s="59" t="n">
        <f aca="false">SUM(F98)</f>
        <v>0.45</v>
      </c>
      <c r="G99" s="59" t="n">
        <f aca="false">SUM(G98)</f>
        <v>40</v>
      </c>
      <c r="H99" s="59" t="n">
        <f aca="false">SUM(H98)</f>
        <v>1.3</v>
      </c>
      <c r="I99" s="0" t="n">
        <f aca="false">PRODUCT(0.5,F99,G99,H99,M99*M99)</f>
        <v>10372.9281056521</v>
      </c>
      <c r="J99" s="59" t="n">
        <f aca="false">PRODUCT(K99,C99)</f>
        <v>0.616813535947174</v>
      </c>
      <c r="K99" s="0" t="n">
        <f aca="false">PRODUCT((E99-I99),1/L99)</f>
        <v>3.08406767973587</v>
      </c>
      <c r="L99" s="59" t="n">
        <f aca="false">SUM(L98)</f>
        <v>400000</v>
      </c>
      <c r="M99" s="59" t="n">
        <f aca="false">SUM(M98)+J98</f>
        <v>29.7754101863457</v>
      </c>
      <c r="N99" s="0" t="n">
        <f aca="false">PRODUCT(M99,C99)</f>
        <v>5.95508203726913</v>
      </c>
      <c r="O99" s="59" t="n">
        <f aca="false">SUM(O98+N99)</f>
        <v>146.094672575012</v>
      </c>
    </row>
    <row r="100" customFormat="false" ht="13.2" hidden="false" customHeight="false" outlineLevel="0" collapsed="false">
      <c r="C100" s="0" t="n">
        <f aca="false">SUM(C99)</f>
        <v>0.2</v>
      </c>
      <c r="D100" s="59" t="n">
        <f aca="false">SUM(D99)+C100</f>
        <v>9.8</v>
      </c>
      <c r="E100" s="59" t="n">
        <f aca="false">SUM(E99)</f>
        <v>1244000</v>
      </c>
      <c r="F100" s="59" t="n">
        <f aca="false">SUM(F99)</f>
        <v>0.45</v>
      </c>
      <c r="G100" s="59" t="n">
        <f aca="false">SUM(G99)</f>
        <v>40</v>
      </c>
      <c r="H100" s="59" t="n">
        <f aca="false">SUM(H99)</f>
        <v>1.3</v>
      </c>
      <c r="I100" s="0" t="n">
        <f aca="false">PRODUCT(0.5,F100,G100,H100,M100*M100)</f>
        <v>10807.140974595</v>
      </c>
      <c r="J100" s="59" t="n">
        <f aca="false">PRODUCT(K100,C100)</f>
        <v>0.616596429512703</v>
      </c>
      <c r="K100" s="0" t="n">
        <f aca="false">PRODUCT((E100-I100),1/L100)</f>
        <v>3.08298214756351</v>
      </c>
      <c r="L100" s="59" t="n">
        <f aca="false">SUM(L99)</f>
        <v>400000</v>
      </c>
      <c r="M100" s="59" t="n">
        <f aca="false">SUM(M99)+J99</f>
        <v>30.3922237222928</v>
      </c>
      <c r="N100" s="0" t="n">
        <f aca="false">PRODUCT(M100,C100)</f>
        <v>6.07844474445857</v>
      </c>
      <c r="O100" s="59" t="n">
        <f aca="false">SUM(O99+N100)</f>
        <v>152.173117319471</v>
      </c>
    </row>
    <row r="101" customFormat="false" ht="13.2" hidden="false" customHeight="false" outlineLevel="0" collapsed="false">
      <c r="C101" s="0" t="n">
        <f aca="false">SUM(C100)</f>
        <v>0.2</v>
      </c>
      <c r="D101" s="59" t="n">
        <f aca="false">SUM(D100)+C101</f>
        <v>10</v>
      </c>
      <c r="E101" s="59" t="n">
        <f aca="false">SUM(E100)</f>
        <v>1244000</v>
      </c>
      <c r="F101" s="59" t="n">
        <f aca="false">SUM(F100)</f>
        <v>0.45</v>
      </c>
      <c r="G101" s="59" t="n">
        <f aca="false">SUM(G100)</f>
        <v>40</v>
      </c>
      <c r="H101" s="59" t="n">
        <f aca="false">SUM(H100)</f>
        <v>1.3</v>
      </c>
      <c r="I101" s="0" t="n">
        <f aca="false">PRODUCT(0.5,F101,G101,H101,M101*M101)</f>
        <v>11250.0990483221</v>
      </c>
      <c r="J101" s="59" t="n">
        <f aca="false">PRODUCT(K101,C101)</f>
        <v>0.616374950475839</v>
      </c>
      <c r="K101" s="0" t="n">
        <f aca="false">PRODUCT((E101-I101),1/L101)</f>
        <v>3.0818747523792</v>
      </c>
      <c r="L101" s="59" t="n">
        <f aca="false">SUM(L100)</f>
        <v>400000</v>
      </c>
      <c r="M101" s="59" t="n">
        <f aca="false">SUM(M100)+J100</f>
        <v>31.0088201518055</v>
      </c>
      <c r="N101" s="0" t="n">
        <f aca="false">PRODUCT(M101,C101)</f>
        <v>6.20176403036111</v>
      </c>
      <c r="O101" s="59" t="n">
        <f aca="false">SUM(O100+N101)</f>
        <v>158.374881349832</v>
      </c>
    </row>
    <row r="102" customFormat="false" ht="13.2" hidden="false" customHeight="false" outlineLevel="0" collapsed="false">
      <c r="C102" s="0" t="n">
        <f aca="false">SUM(C101)</f>
        <v>0.2</v>
      </c>
      <c r="D102" s="59" t="n">
        <f aca="false">SUM(D101)+C102</f>
        <v>10.2</v>
      </c>
      <c r="E102" s="59" t="n">
        <f aca="false">SUM(E101)</f>
        <v>1244000</v>
      </c>
      <c r="F102" s="59" t="n">
        <f aca="false">SUM(F101)</f>
        <v>0.45</v>
      </c>
      <c r="G102" s="59" t="n">
        <f aca="false">SUM(G101)</f>
        <v>40</v>
      </c>
      <c r="H102" s="59" t="n">
        <f aca="false">SUM(H101)</f>
        <v>1.3</v>
      </c>
      <c r="I102" s="0" t="n">
        <f aca="false">PRODUCT(0.5,F102,G102,H102,M102*M102)</f>
        <v>11701.7896935111</v>
      </c>
      <c r="J102" s="59" t="n">
        <f aca="false">PRODUCT(K102,C102)</f>
        <v>0.616149105153245</v>
      </c>
      <c r="K102" s="0" t="n">
        <f aca="false">PRODUCT((E102-I102),1/L102)</f>
        <v>3.08074552576622</v>
      </c>
      <c r="L102" s="59" t="n">
        <f aca="false">SUM(L101)</f>
        <v>400000</v>
      </c>
      <c r="M102" s="59" t="n">
        <f aca="false">SUM(M101)+J101</f>
        <v>31.6251951022814</v>
      </c>
      <c r="N102" s="0" t="n">
        <f aca="false">PRODUCT(M102,C102)</f>
        <v>6.32503902045627</v>
      </c>
      <c r="O102" s="59" t="n">
        <f aca="false">SUM(O101+N102)</f>
        <v>164.699920370288</v>
      </c>
    </row>
    <row r="103" customFormat="false" ht="13.2" hidden="false" customHeight="false" outlineLevel="0" collapsed="false">
      <c r="C103" s="0" t="n">
        <f aca="false">SUM(C102)</f>
        <v>0.2</v>
      </c>
      <c r="D103" s="59" t="n">
        <f aca="false">SUM(D102)+C103</f>
        <v>10.4</v>
      </c>
      <c r="E103" s="59" t="n">
        <f aca="false">SUM(E102)</f>
        <v>1244000</v>
      </c>
      <c r="F103" s="59" t="n">
        <f aca="false">SUM(F102)</f>
        <v>0.45</v>
      </c>
      <c r="G103" s="59" t="n">
        <f aca="false">SUM(G102)</f>
        <v>40</v>
      </c>
      <c r="H103" s="59" t="n">
        <f aca="false">SUM(H102)</f>
        <v>1.3</v>
      </c>
      <c r="I103" s="0" t="n">
        <f aca="false">PRODUCT(0.5,F103,G103,H103,M103*M103)</f>
        <v>12162.2000327366</v>
      </c>
      <c r="J103" s="59" t="n">
        <f aca="false">PRODUCT(K103,C103)</f>
        <v>0.615918899983632</v>
      </c>
      <c r="K103" s="0" t="n">
        <f aca="false">PRODUCT((E103-I103),1/L103)</f>
        <v>3.07959449991816</v>
      </c>
      <c r="L103" s="59" t="n">
        <f aca="false">SUM(L102)</f>
        <v>400000</v>
      </c>
      <c r="M103" s="59" t="n">
        <f aca="false">SUM(M102)+J102</f>
        <v>32.2413442074346</v>
      </c>
      <c r="N103" s="0" t="n">
        <f aca="false">PRODUCT(M103,C103)</f>
        <v>6.44826884148692</v>
      </c>
      <c r="O103" s="59" t="n">
        <f aca="false">SUM(O102+N103)</f>
        <v>171.148189211775</v>
      </c>
    </row>
    <row r="104" customFormat="false" ht="13.2" hidden="false" customHeight="false" outlineLevel="0" collapsed="false">
      <c r="C104" s="0" t="n">
        <f aca="false">SUM(C103)</f>
        <v>0.2</v>
      </c>
      <c r="D104" s="59" t="n">
        <f aca="false">SUM(D103)+C104</f>
        <v>10.6</v>
      </c>
      <c r="E104" s="59" t="n">
        <f aca="false">SUM(E103)</f>
        <v>1244000</v>
      </c>
      <c r="F104" s="59" t="n">
        <f aca="false">SUM(F103)</f>
        <v>0.45</v>
      </c>
      <c r="G104" s="59" t="n">
        <f aca="false">SUM(G103)</f>
        <v>40</v>
      </c>
      <c r="H104" s="59" t="n">
        <f aca="false">SUM(H103)</f>
        <v>1.3</v>
      </c>
      <c r="I104" s="0" t="n">
        <f aca="false">PRODUCT(0.5,F104,G104,H104,M104*M104)</f>
        <v>12631.3169452483</v>
      </c>
      <c r="J104" s="59" t="n">
        <f aca="false">PRODUCT(K104,C104)</f>
        <v>0.615684341527376</v>
      </c>
      <c r="K104" s="0" t="n">
        <f aca="false">PRODUCT((E104-I104),1/L104)</f>
        <v>3.07842170763688</v>
      </c>
      <c r="L104" s="59" t="n">
        <f aca="false">SUM(L103)</f>
        <v>400000</v>
      </c>
      <c r="M104" s="59" t="n">
        <f aca="false">SUM(M103)+J103</f>
        <v>32.8572631074183</v>
      </c>
      <c r="N104" s="0" t="n">
        <f aca="false">PRODUCT(M104,C104)</f>
        <v>6.57145262148365</v>
      </c>
      <c r="O104" s="59" t="n">
        <f aca="false">SUM(O103+N104)</f>
        <v>177.719641833259</v>
      </c>
    </row>
    <row r="105" customFormat="false" ht="13.2" hidden="false" customHeight="false" outlineLevel="0" collapsed="false">
      <c r="C105" s="0" t="n">
        <f aca="false">SUM(C104)</f>
        <v>0.2</v>
      </c>
      <c r="D105" s="59" t="n">
        <f aca="false">SUM(D104)+C105</f>
        <v>10.8</v>
      </c>
      <c r="E105" s="59" t="n">
        <f aca="false">SUM(E104)</f>
        <v>1244000</v>
      </c>
      <c r="F105" s="59" t="n">
        <f aca="false">SUM(F104)</f>
        <v>0.45</v>
      </c>
      <c r="G105" s="59" t="n">
        <f aca="false">SUM(G104)</f>
        <v>40</v>
      </c>
      <c r="H105" s="59" t="n">
        <f aca="false">SUM(H104)</f>
        <v>1.3</v>
      </c>
      <c r="I105" s="0" t="n">
        <f aca="false">PRODUCT(0.5,F105,G105,H105,M105*M105)</f>
        <v>13109.1270677625</v>
      </c>
      <c r="J105" s="59" t="n">
        <f aca="false">PRODUCT(K105,C105)</f>
        <v>0.615445436466119</v>
      </c>
      <c r="K105" s="0" t="n">
        <f aca="false">PRODUCT((E105-I105),1/L105)</f>
        <v>3.07722718233059</v>
      </c>
      <c r="L105" s="59" t="n">
        <f aca="false">SUM(L104)</f>
        <v>400000</v>
      </c>
      <c r="M105" s="59" t="n">
        <f aca="false">SUM(M104)+J104</f>
        <v>33.4729474489456</v>
      </c>
      <c r="N105" s="0" t="n">
        <f aca="false">PRODUCT(M105,C105)</f>
        <v>6.69458948978913</v>
      </c>
      <c r="O105" s="59" t="n">
        <f aca="false">SUM(O104+N105)</f>
        <v>184.414231323048</v>
      </c>
    </row>
    <row r="106" customFormat="false" ht="13.2" hidden="false" customHeight="false" outlineLevel="0" collapsed="false">
      <c r="C106" s="0" t="n">
        <f aca="false">SUM(C105)</f>
        <v>0.2</v>
      </c>
      <c r="D106" s="59" t="n">
        <f aca="false">SUM(D105)+C106</f>
        <v>11</v>
      </c>
      <c r="E106" s="59" t="n">
        <f aca="false">SUM(E105)</f>
        <v>1244000</v>
      </c>
      <c r="F106" s="59" t="n">
        <f aca="false">SUM(F105)</f>
        <v>0.45</v>
      </c>
      <c r="G106" s="59" t="n">
        <f aca="false">SUM(G105)</f>
        <v>40</v>
      </c>
      <c r="H106" s="59" t="n">
        <f aca="false">SUM(H105)</f>
        <v>1.3</v>
      </c>
      <c r="I106" s="0" t="n">
        <f aca="false">PRODUCT(0.5,F106,G106,H106,M106*M106)</f>
        <v>13595.6167952692</v>
      </c>
      <c r="J106" s="59" t="n">
        <f aca="false">PRODUCT(K106,C106)</f>
        <v>0.615202191602365</v>
      </c>
      <c r="K106" s="0" t="n">
        <f aca="false">PRODUCT((E106-I106),1/L106)</f>
        <v>3.07601095801183</v>
      </c>
      <c r="L106" s="59" t="n">
        <f aca="false">SUM(L105)</f>
        <v>400000</v>
      </c>
      <c r="M106" s="59" t="n">
        <f aca="false">SUM(M105)+J105</f>
        <v>34.0883928854117</v>
      </c>
      <c r="N106" s="0" t="n">
        <f aca="false">PRODUCT(M106,C106)</f>
        <v>6.81767857708235</v>
      </c>
      <c r="O106" s="59" t="n">
        <f aca="false">SUM(O105+N106)</f>
        <v>191.231909900131</v>
      </c>
    </row>
    <row r="107" customFormat="false" ht="13.2" hidden="false" customHeight="false" outlineLevel="0" collapsed="false">
      <c r="C107" s="0" t="n">
        <f aca="false">SUM(C106)</f>
        <v>0.2</v>
      </c>
      <c r="D107" s="59" t="n">
        <f aca="false">SUM(D106)+C107</f>
        <v>11.2</v>
      </c>
      <c r="E107" s="59" t="n">
        <f aca="false">SUM(E106)</f>
        <v>1244000</v>
      </c>
      <c r="F107" s="59" t="n">
        <f aca="false">SUM(F106)</f>
        <v>0.45</v>
      </c>
      <c r="G107" s="59" t="n">
        <f aca="false">SUM(G106)</f>
        <v>40</v>
      </c>
      <c r="H107" s="59" t="n">
        <f aca="false">SUM(H106)</f>
        <v>1.3</v>
      </c>
      <c r="I107" s="0" t="n">
        <f aca="false">PRODUCT(0.5,F107,G107,H107,M107*M107)</f>
        <v>14090.7722818515</v>
      </c>
      <c r="J107" s="59" t="n">
        <f aca="false">PRODUCT(K107,C107)</f>
        <v>0.614954613859074</v>
      </c>
      <c r="K107" s="0" t="n">
        <f aca="false">PRODUCT((E107-I107),1/L107)</f>
        <v>3.07477306929537</v>
      </c>
      <c r="L107" s="59" t="n">
        <f aca="false">SUM(L106)</f>
        <v>400000</v>
      </c>
      <c r="M107" s="59" t="n">
        <f aca="false">SUM(M106)+J106</f>
        <v>34.7035950770141</v>
      </c>
      <c r="N107" s="0" t="n">
        <f aca="false">PRODUCT(M107,C107)</f>
        <v>6.94071901540282</v>
      </c>
      <c r="O107" s="59" t="n">
        <f aca="false">SUM(O106+N107)</f>
        <v>198.172628915533</v>
      </c>
    </row>
    <row r="108" customFormat="false" ht="13.2" hidden="false" customHeight="false" outlineLevel="0" collapsed="false">
      <c r="C108" s="0" t="n">
        <f aca="false">SUM(C107)</f>
        <v>0.2</v>
      </c>
      <c r="D108" s="59" t="n">
        <f aca="false">SUM(D107)+C108</f>
        <v>11.4</v>
      </c>
      <c r="E108" s="59" t="n">
        <f aca="false">SUM(E107)</f>
        <v>1244000</v>
      </c>
      <c r="F108" s="59" t="n">
        <f aca="false">SUM(F107)</f>
        <v>0.45</v>
      </c>
      <c r="G108" s="59" t="n">
        <f aca="false">SUM(G107)</f>
        <v>40</v>
      </c>
      <c r="H108" s="59" t="n">
        <f aca="false">SUM(H107)</f>
        <v>1.3</v>
      </c>
      <c r="I108" s="0" t="n">
        <f aca="false">PRODUCT(0.5,F108,G108,H108,M108*M108)</f>
        <v>14594.5794415201</v>
      </c>
      <c r="J108" s="59" t="n">
        <f aca="false">PRODUCT(K108,C108)</f>
        <v>0.61470271027924</v>
      </c>
      <c r="K108" s="0" t="n">
        <f aca="false">PRODUCT((E108-I108),1/L108)</f>
        <v>3.0735135513962</v>
      </c>
      <c r="L108" s="59" t="n">
        <f aca="false">SUM(L107)</f>
        <v>400000</v>
      </c>
      <c r="M108" s="59" t="n">
        <f aca="false">SUM(M107)+J107</f>
        <v>35.3185496908732</v>
      </c>
      <c r="N108" s="0" t="n">
        <f aca="false">PRODUCT(M108,C108)</f>
        <v>7.06370993817464</v>
      </c>
      <c r="O108" s="59" t="n">
        <f aca="false">SUM(O107+N108)</f>
        <v>205.236338853708</v>
      </c>
    </row>
    <row r="109" customFormat="false" ht="13.2" hidden="false" customHeight="false" outlineLevel="0" collapsed="false">
      <c r="C109" s="0" t="n">
        <f aca="false">SUM(C108)</f>
        <v>0.2</v>
      </c>
      <c r="D109" s="59" t="n">
        <f aca="false">SUM(D108)+C109</f>
        <v>11.6</v>
      </c>
      <c r="E109" s="59" t="n">
        <f aca="false">SUM(E108)</f>
        <v>1244000</v>
      </c>
      <c r="F109" s="59" t="n">
        <f aca="false">SUM(F108)</f>
        <v>0.45</v>
      </c>
      <c r="G109" s="59" t="n">
        <f aca="false">SUM(G108)</f>
        <v>40</v>
      </c>
      <c r="H109" s="59" t="n">
        <f aca="false">SUM(H108)</f>
        <v>1.3</v>
      </c>
      <c r="I109" s="0" t="n">
        <f aca="false">PRODUCT(0.5,F109,G109,H109,M109*M109)</f>
        <v>15107.0239490616</v>
      </c>
      <c r="J109" s="59" t="n">
        <f aca="false">PRODUCT(K109,C109)</f>
        <v>0.614446488025469</v>
      </c>
      <c r="K109" s="0" t="n">
        <f aca="false">PRODUCT((E109-I109),1/L109)</f>
        <v>3.07223244012735</v>
      </c>
      <c r="L109" s="59" t="n">
        <f aca="false">SUM(L108)</f>
        <v>400000</v>
      </c>
      <c r="M109" s="59" t="n">
        <f aca="false">SUM(M108)+J108</f>
        <v>35.9332524011524</v>
      </c>
      <c r="N109" s="0" t="n">
        <f aca="false">PRODUCT(M109,C109)</f>
        <v>7.18665048023049</v>
      </c>
      <c r="O109" s="59" t="n">
        <f aca="false">SUM(O108+N109)</f>
        <v>212.422989333938</v>
      </c>
    </row>
    <row r="110" customFormat="false" ht="13.2" hidden="false" customHeight="false" outlineLevel="0" collapsed="false">
      <c r="C110" s="0" t="n">
        <f aca="false">SUM(C109)</f>
        <v>0.2</v>
      </c>
      <c r="D110" s="59" t="n">
        <f aca="false">SUM(D109)+C110</f>
        <v>11.8</v>
      </c>
      <c r="E110" s="59" t="n">
        <f aca="false">SUM(E109)</f>
        <v>1244000</v>
      </c>
      <c r="F110" s="59" t="n">
        <f aca="false">SUM(F109)</f>
        <v>0.45</v>
      </c>
      <c r="G110" s="59" t="n">
        <f aca="false">SUM(G109)</f>
        <v>40</v>
      </c>
      <c r="H110" s="59" t="n">
        <f aca="false">SUM(H109)</f>
        <v>1.3</v>
      </c>
      <c r="I110" s="0" t="n">
        <f aca="false">PRODUCT(0.5,F110,G110,H110,M110*M110)</f>
        <v>15628.0912409</v>
      </c>
      <c r="J110" s="59" t="n">
        <f aca="false">PRODUCT(K110,C110)</f>
        <v>0.61418595437955</v>
      </c>
      <c r="K110" s="0" t="n">
        <f aca="false">PRODUCT((E110-I110),1/L110)</f>
        <v>3.07092977189775</v>
      </c>
      <c r="L110" s="59" t="n">
        <f aca="false">SUM(L109)</f>
        <v>400000</v>
      </c>
      <c r="M110" s="59" t="n">
        <f aca="false">SUM(M109)+J109</f>
        <v>36.5476988891779</v>
      </c>
      <c r="N110" s="0" t="n">
        <f aca="false">PRODUCT(M110,C110)</f>
        <v>7.30953977783558</v>
      </c>
      <c r="O110" s="59" t="n">
        <f aca="false">SUM(O109+N110)</f>
        <v>219.732529111774</v>
      </c>
    </row>
    <row r="111" customFormat="false" ht="13.2" hidden="false" customHeight="false" outlineLevel="0" collapsed="false">
      <c r="C111" s="0" t="n">
        <f aca="false">SUM(C110)</f>
        <v>0.2</v>
      </c>
      <c r="D111" s="59" t="n">
        <f aca="false">SUM(D110)+C111</f>
        <v>12</v>
      </c>
      <c r="E111" s="59" t="n">
        <f aca="false">SUM(E110)</f>
        <v>1244000</v>
      </c>
      <c r="F111" s="59" t="n">
        <f aca="false">SUM(F110)</f>
        <v>0.45</v>
      </c>
      <c r="G111" s="59" t="n">
        <f aca="false">SUM(G110)</f>
        <v>40</v>
      </c>
      <c r="H111" s="59" t="n">
        <f aca="false">SUM(H110)</f>
        <v>1.3</v>
      </c>
      <c r="I111" s="0" t="n">
        <f aca="false">PRODUCT(0.5,F111,G111,H111,M111*M111)</f>
        <v>16157.7665159722</v>
      </c>
      <c r="J111" s="59" t="n">
        <f aca="false">PRODUCT(K111,C111)</f>
        <v>0.613921116742014</v>
      </c>
      <c r="K111" s="0" t="n">
        <f aca="false">PRODUCT((E111-I111),1/L111)</f>
        <v>3.06960558371007</v>
      </c>
      <c r="L111" s="59" t="n">
        <f aca="false">SUM(L110)</f>
        <v>400000</v>
      </c>
      <c r="M111" s="59" t="n">
        <f aca="false">SUM(M110)+J110</f>
        <v>37.1618848435574</v>
      </c>
      <c r="N111" s="0" t="n">
        <f aca="false">PRODUCT(M111,C111)</f>
        <v>7.43237696871149</v>
      </c>
      <c r="O111" s="59" t="n">
        <f aca="false">SUM(O110+N111)</f>
        <v>227.164906080486</v>
      </c>
    </row>
    <row r="112" customFormat="false" ht="13.2" hidden="false" customHeight="false" outlineLevel="0" collapsed="false">
      <c r="C112" s="0" t="n">
        <f aca="false">SUM(C111)</f>
        <v>0.2</v>
      </c>
      <c r="D112" s="59" t="n">
        <f aca="false">SUM(D111)+C112</f>
        <v>12.2</v>
      </c>
      <c r="E112" s="59" t="n">
        <f aca="false">SUM(E111)</f>
        <v>1244000</v>
      </c>
      <c r="F112" s="59" t="n">
        <f aca="false">SUM(F111)</f>
        <v>0.45</v>
      </c>
      <c r="G112" s="59" t="n">
        <f aca="false">SUM(G111)</f>
        <v>40</v>
      </c>
      <c r="H112" s="59" t="n">
        <f aca="false">SUM(H111)</f>
        <v>1.3</v>
      </c>
      <c r="I112" s="0" t="n">
        <f aca="false">PRODUCT(0.5,F112,G112,H112,M112*M112)</f>
        <v>16696.0347366173</v>
      </c>
      <c r="J112" s="59" t="n">
        <f aca="false">PRODUCT(K112,C112)</f>
        <v>0.613651982631692</v>
      </c>
      <c r="K112" s="0" t="n">
        <f aca="false">PRODUCT((E112-I112),1/L112)</f>
        <v>3.06825991315846</v>
      </c>
      <c r="L112" s="59" t="n">
        <f aca="false">SUM(L111)</f>
        <v>400000</v>
      </c>
      <c r="M112" s="59" t="n">
        <f aca="false">SUM(M111)+J111</f>
        <v>37.7758059602995</v>
      </c>
      <c r="N112" s="0" t="n">
        <f aca="false">PRODUCT(M112,C112)</f>
        <v>7.55516119205989</v>
      </c>
      <c r="O112" s="59" t="n">
        <f aca="false">SUM(O111+N112)</f>
        <v>234.720067272545</v>
      </c>
    </row>
    <row r="113" customFormat="false" ht="13.2" hidden="false" customHeight="false" outlineLevel="0" collapsed="false">
      <c r="C113" s="0" t="n">
        <f aca="false">SUM(C112)</f>
        <v>0.2</v>
      </c>
      <c r="D113" s="59" t="n">
        <f aca="false">SUM(D112)+C113</f>
        <v>12.4</v>
      </c>
      <c r="E113" s="59" t="n">
        <f aca="false">SUM(E112)</f>
        <v>1244000</v>
      </c>
      <c r="F113" s="59" t="n">
        <f aca="false">SUM(F112)</f>
        <v>0.45</v>
      </c>
      <c r="G113" s="59" t="n">
        <f aca="false">SUM(G112)</f>
        <v>40</v>
      </c>
      <c r="H113" s="59" t="n">
        <f aca="false">SUM(H112)</f>
        <v>1.3</v>
      </c>
      <c r="I113" s="0" t="n">
        <f aca="false">PRODUCT(0.5,F113,G113,H113,M113*M113)</f>
        <v>17242.8806294793</v>
      </c>
      <c r="J113" s="59" t="n">
        <f aca="false">PRODUCT(K113,C113)</f>
        <v>0.61337855968526</v>
      </c>
      <c r="K113" s="0" t="n">
        <f aca="false">PRODUCT((E113-I113),1/L113)</f>
        <v>3.0668927984263</v>
      </c>
      <c r="L113" s="59" t="n">
        <f aca="false">SUM(L112)</f>
        <v>400000</v>
      </c>
      <c r="M113" s="59" t="n">
        <f aca="false">SUM(M112)+J112</f>
        <v>38.3894579429312</v>
      </c>
      <c r="N113" s="0" t="n">
        <f aca="false">PRODUCT(M113,C113)</f>
        <v>7.67789158858623</v>
      </c>
      <c r="O113" s="59" t="n">
        <f aca="false">SUM(O112+N113)</f>
        <v>242.397958861132</v>
      </c>
    </row>
    <row r="114" customFormat="false" ht="13.2" hidden="false" customHeight="false" outlineLevel="0" collapsed="false">
      <c r="C114" s="0" t="n">
        <f aca="false">SUM(C113)</f>
        <v>0.2</v>
      </c>
      <c r="D114" s="59" t="n">
        <f aca="false">SUM(D113)+C114</f>
        <v>12.6</v>
      </c>
      <c r="E114" s="59" t="n">
        <f aca="false">SUM(E113)</f>
        <v>1244000</v>
      </c>
      <c r="F114" s="59" t="n">
        <f aca="false">SUM(F113)</f>
        <v>0.45</v>
      </c>
      <c r="G114" s="59" t="n">
        <f aca="false">SUM(G113)</f>
        <v>40</v>
      </c>
      <c r="H114" s="59" t="n">
        <f aca="false">SUM(H113)</f>
        <v>1.3</v>
      </c>
      <c r="I114" s="0" t="n">
        <f aca="false">PRODUCT(0.5,F114,G114,H114,M114*M114)</f>
        <v>17798.288686423</v>
      </c>
      <c r="J114" s="59" t="n">
        <f aca="false">PRODUCT(K114,C114)</f>
        <v>0.613100855656789</v>
      </c>
      <c r="K114" s="0" t="n">
        <f aca="false">PRODUCT((E114-I114),1/L114)</f>
        <v>3.06550427828394</v>
      </c>
      <c r="L114" s="59" t="n">
        <f aca="false">SUM(L113)</f>
        <v>400000</v>
      </c>
      <c r="M114" s="59" t="n">
        <f aca="false">SUM(M113)+J113</f>
        <v>39.0028365026164</v>
      </c>
      <c r="N114" s="0" t="n">
        <f aca="false">PRODUCT(M114,C114)</f>
        <v>7.80056730052328</v>
      </c>
      <c r="O114" s="59" t="n">
        <f aca="false">SUM(O113+N114)</f>
        <v>250.198526161655</v>
      </c>
    </row>
    <row r="115" customFormat="false" ht="13.2" hidden="false" customHeight="false" outlineLevel="0" collapsed="false">
      <c r="C115" s="0" t="n">
        <f aca="false">SUM(C114)</f>
        <v>0.2</v>
      </c>
      <c r="D115" s="59" t="n">
        <f aca="false">SUM(D114)+C115</f>
        <v>12.8</v>
      </c>
      <c r="E115" s="59" t="n">
        <f aca="false">SUM(E114)</f>
        <v>1244000</v>
      </c>
      <c r="F115" s="59" t="n">
        <f aca="false">SUM(F114)</f>
        <v>0.45</v>
      </c>
      <c r="G115" s="59" t="n">
        <f aca="false">SUM(G114)</f>
        <v>40</v>
      </c>
      <c r="H115" s="59" t="n">
        <f aca="false">SUM(H114)</f>
        <v>1.3</v>
      </c>
      <c r="I115" s="0" t="n">
        <f aca="false">PRODUCT(0.5,F115,G115,H115,M115*M115)</f>
        <v>18362.2431654631</v>
      </c>
      <c r="J115" s="59" t="n">
        <f aca="false">PRODUCT(K115,C115)</f>
        <v>0.612818878417269</v>
      </c>
      <c r="K115" s="0" t="n">
        <f aca="false">PRODUCT((E115-I115),1/L115)</f>
        <v>3.06409439208634</v>
      </c>
      <c r="L115" s="59" t="n">
        <f aca="false">SUM(L114)</f>
        <v>400000</v>
      </c>
      <c r="M115" s="59" t="n">
        <f aca="false">SUM(M114)+J114</f>
        <v>39.6159373582732</v>
      </c>
      <c r="N115" s="0" t="n">
        <f aca="false">PRODUCT(M115,C115)</f>
        <v>7.92318747165464</v>
      </c>
      <c r="O115" s="59" t="n">
        <f aca="false">SUM(O114+N115)</f>
        <v>258.12171363331</v>
      </c>
    </row>
    <row r="116" customFormat="false" ht="13.2" hidden="false" customHeight="false" outlineLevel="0" collapsed="false">
      <c r="C116" s="0" t="n">
        <f aca="false">SUM(C115)</f>
        <v>0.2</v>
      </c>
      <c r="D116" s="59" t="n">
        <f aca="false">SUM(D115)+C116</f>
        <v>13</v>
      </c>
      <c r="E116" s="59" t="n">
        <f aca="false">SUM(E115)</f>
        <v>1244000</v>
      </c>
      <c r="F116" s="59" t="n">
        <f aca="false">SUM(F115)</f>
        <v>0.45</v>
      </c>
      <c r="G116" s="59" t="n">
        <f aca="false">SUM(G115)</f>
        <v>40</v>
      </c>
      <c r="H116" s="59" t="n">
        <f aca="false">SUM(H115)</f>
        <v>1.3</v>
      </c>
      <c r="I116" s="0" t="n">
        <f aca="false">PRODUCT(0.5,F116,G116,H116,M116*M116)</f>
        <v>18934.7280917074</v>
      </c>
      <c r="J116" s="59" t="n">
        <f aca="false">PRODUCT(K116,C116)</f>
        <v>0.612532635954146</v>
      </c>
      <c r="K116" s="0" t="n">
        <f aca="false">PRODUCT((E116-I116),1/L116)</f>
        <v>3.06266317977073</v>
      </c>
      <c r="L116" s="59" t="n">
        <f aca="false">SUM(L115)</f>
        <v>400000</v>
      </c>
      <c r="M116" s="59" t="n">
        <f aca="false">SUM(M115)+J115</f>
        <v>40.2287562366905</v>
      </c>
      <c r="N116" s="0" t="n">
        <f aca="false">PRODUCT(M116,C116)</f>
        <v>8.04575124733809</v>
      </c>
      <c r="O116" s="59" t="n">
        <f aca="false">SUM(O115+N116)</f>
        <v>266.167464880648</v>
      </c>
    </row>
    <row r="117" customFormat="false" ht="13.2" hidden="false" customHeight="false" outlineLevel="0" collapsed="false">
      <c r="C117" s="0" t="n">
        <f aca="false">SUM(C116)</f>
        <v>0.2</v>
      </c>
      <c r="D117" s="59" t="n">
        <f aca="false">SUM(D116)+C117</f>
        <v>13.2</v>
      </c>
      <c r="E117" s="59" t="n">
        <f aca="false">SUM(E116)</f>
        <v>1244000</v>
      </c>
      <c r="F117" s="59" t="n">
        <f aca="false">SUM(F116)</f>
        <v>0.45</v>
      </c>
      <c r="G117" s="59" t="n">
        <f aca="false">SUM(G116)</f>
        <v>40</v>
      </c>
      <c r="H117" s="59" t="n">
        <f aca="false">SUM(H116)</f>
        <v>1.3</v>
      </c>
      <c r="I117" s="0" t="n">
        <f aca="false">PRODUCT(0.5,F117,G117,H117,M117*M117)</f>
        <v>19515.727258312</v>
      </c>
      <c r="J117" s="59" t="n">
        <f aca="false">PRODUCT(K117,C117)</f>
        <v>0.612242136370844</v>
      </c>
      <c r="K117" s="0" t="n">
        <f aca="false">PRODUCT((E117-I117),1/L117)</f>
        <v>3.06121068185422</v>
      </c>
      <c r="L117" s="59" t="n">
        <f aca="false">SUM(L116)</f>
        <v>400000</v>
      </c>
      <c r="M117" s="59" t="n">
        <f aca="false">SUM(M116)+J116</f>
        <v>40.8412888726446</v>
      </c>
      <c r="N117" s="0" t="n">
        <f aca="false">PRODUCT(M117,C117)</f>
        <v>8.16825777452892</v>
      </c>
      <c r="O117" s="59" t="n">
        <f aca="false">SUM(O116+N117)</f>
        <v>274.335722655177</v>
      </c>
    </row>
    <row r="118" customFormat="false" ht="13.2" hidden="false" customHeight="false" outlineLevel="0" collapsed="false">
      <c r="C118" s="0" t="n">
        <f aca="false">SUM(C117)</f>
        <v>0.2</v>
      </c>
      <c r="D118" s="59" t="n">
        <f aca="false">SUM(D117)+C118</f>
        <v>13.4</v>
      </c>
      <c r="E118" s="59" t="n">
        <f aca="false">SUM(E117)</f>
        <v>1244000</v>
      </c>
      <c r="F118" s="59" t="n">
        <f aca="false">SUM(F117)</f>
        <v>0.45</v>
      </c>
      <c r="G118" s="59" t="n">
        <f aca="false">SUM(G117)</f>
        <v>40</v>
      </c>
      <c r="H118" s="59" t="n">
        <f aca="false">SUM(H117)</f>
        <v>1.3</v>
      </c>
      <c r="I118" s="0" t="n">
        <f aca="false">PRODUCT(0.5,F118,G118,H118,M118*M118)</f>
        <v>20105.2242274503</v>
      </c>
      <c r="J118" s="59" t="n">
        <f aca="false">PRODUCT(K118,C118)</f>
        <v>0.611947387886275</v>
      </c>
      <c r="K118" s="0" t="n">
        <f aca="false">PRODUCT((E118-I118),1/L118)</f>
        <v>3.05973693943137</v>
      </c>
      <c r="L118" s="59" t="n">
        <f aca="false">SUM(L117)</f>
        <v>400000</v>
      </c>
      <c r="M118" s="59" t="n">
        <f aca="false">SUM(M117)+J117</f>
        <v>41.4535310090155</v>
      </c>
      <c r="N118" s="0" t="n">
        <f aca="false">PRODUCT(M118,C118)</f>
        <v>8.29070620180309</v>
      </c>
      <c r="O118" s="59" t="n">
        <f aca="false">SUM(O117+N118)</f>
        <v>282.62642885698</v>
      </c>
    </row>
    <row r="119" customFormat="false" ht="13.2" hidden="false" customHeight="false" outlineLevel="0" collapsed="false">
      <c r="C119" s="0" t="n">
        <f aca="false">SUM(C118)</f>
        <v>0.2</v>
      </c>
      <c r="D119" s="59" t="n">
        <f aca="false">SUM(D118)+C119</f>
        <v>13.6</v>
      </c>
      <c r="E119" s="59" t="n">
        <f aca="false">SUM(E118)</f>
        <v>1244000</v>
      </c>
      <c r="F119" s="59" t="n">
        <f aca="false">SUM(F118)</f>
        <v>0.45</v>
      </c>
      <c r="G119" s="59" t="n">
        <f aca="false">SUM(G118)</f>
        <v>40</v>
      </c>
      <c r="H119" s="59" t="n">
        <f aca="false">SUM(H118)</f>
        <v>1.3</v>
      </c>
      <c r="I119" s="0" t="n">
        <f aca="false">PRODUCT(0.5,F119,G119,H119,M119*M119)</f>
        <v>20703.2023312944</v>
      </c>
      <c r="J119" s="59" t="n">
        <f aca="false">PRODUCT(K119,C119)</f>
        <v>0.611648398834353</v>
      </c>
      <c r="K119" s="0" t="n">
        <f aca="false">PRODUCT((E119-I119),1/L119)</f>
        <v>3.05824199417176</v>
      </c>
      <c r="L119" s="59" t="n">
        <f aca="false">SUM(L118)</f>
        <v>400000</v>
      </c>
      <c r="M119" s="59" t="n">
        <f aca="false">SUM(M118)+J118</f>
        <v>42.0654783969017</v>
      </c>
      <c r="N119" s="0" t="n">
        <f aca="false">PRODUCT(M119,C119)</f>
        <v>8.41309567938035</v>
      </c>
      <c r="O119" s="59" t="n">
        <f aca="false">SUM(O118+N119)</f>
        <v>291.03952453636</v>
      </c>
    </row>
    <row r="120" customFormat="false" ht="13.2" hidden="false" customHeight="false" outlineLevel="0" collapsed="false">
      <c r="C120" s="0" t="n">
        <f aca="false">SUM(C119)</f>
        <v>0.2</v>
      </c>
      <c r="D120" s="59" t="n">
        <f aca="false">SUM(D119)+C120</f>
        <v>13.8</v>
      </c>
      <c r="E120" s="59" t="n">
        <f aca="false">SUM(E119)</f>
        <v>1244000</v>
      </c>
      <c r="F120" s="59" t="n">
        <f aca="false">SUM(F119)</f>
        <v>0.45</v>
      </c>
      <c r="G120" s="59" t="n">
        <f aca="false">SUM(G119)</f>
        <v>40</v>
      </c>
      <c r="H120" s="59" t="n">
        <f aca="false">SUM(H119)</f>
        <v>1.3</v>
      </c>
      <c r="I120" s="0" t="n">
        <f aca="false">PRODUCT(0.5,F120,G120,H120,M120*M120)</f>
        <v>21309.6446730102</v>
      </c>
      <c r="J120" s="59" t="n">
        <f aca="false">PRODUCT(K120,C120)</f>
        <v>0.611345177663495</v>
      </c>
      <c r="K120" s="0" t="n">
        <f aca="false">PRODUCT((E120-I120),1/L120)</f>
        <v>3.05672588831747</v>
      </c>
      <c r="L120" s="59" t="n">
        <f aca="false">SUM(L119)</f>
        <v>400000</v>
      </c>
      <c r="M120" s="59" t="n">
        <f aca="false">SUM(M119)+J119</f>
        <v>42.6771267957361</v>
      </c>
      <c r="N120" s="0" t="n">
        <f aca="false">PRODUCT(M120,C120)</f>
        <v>8.53542535914722</v>
      </c>
      <c r="O120" s="59" t="n">
        <f aca="false">SUM(O119+N120)</f>
        <v>299.574949895507</v>
      </c>
    </row>
    <row r="121" customFormat="false" ht="13.2" hidden="false" customHeight="false" outlineLevel="0" collapsed="false">
      <c r="C121" s="0" t="n">
        <f aca="false">SUM(C120)</f>
        <v>0.2</v>
      </c>
      <c r="D121" s="59" t="n">
        <f aca="false">SUM(D120)+C121</f>
        <v>14</v>
      </c>
      <c r="E121" s="59" t="n">
        <f aca="false">SUM(E120)</f>
        <v>1244000</v>
      </c>
      <c r="F121" s="59" t="n">
        <f aca="false">SUM(F120)</f>
        <v>0.45</v>
      </c>
      <c r="G121" s="59" t="n">
        <f aca="false">SUM(G120)</f>
        <v>40</v>
      </c>
      <c r="H121" s="59" t="n">
        <f aca="false">SUM(H120)</f>
        <v>1.3</v>
      </c>
      <c r="I121" s="0" t="n">
        <f aca="false">PRODUCT(0.5,F121,G121,H121,M121*M121)</f>
        <v>21924.5341277641</v>
      </c>
      <c r="J121" s="59" t="n">
        <f aca="false">PRODUCT(K121,C121)</f>
        <v>0.611037732936118</v>
      </c>
      <c r="K121" s="0" t="n">
        <f aca="false">PRODUCT((E121-I121),1/L121)</f>
        <v>3.05518866468059</v>
      </c>
      <c r="L121" s="59" t="n">
        <f aca="false">SUM(L120)</f>
        <v>400000</v>
      </c>
      <c r="M121" s="59" t="n">
        <f aca="false">SUM(M120)+J120</f>
        <v>43.2884719733996</v>
      </c>
      <c r="N121" s="0" t="n">
        <f aca="false">PRODUCT(M121,C121)</f>
        <v>8.65769439467992</v>
      </c>
      <c r="O121" s="59" t="n">
        <f aca="false">SUM(O120+N121)</f>
        <v>308.232644290187</v>
      </c>
    </row>
    <row r="122" customFormat="false" ht="13.2" hidden="false" customHeight="false" outlineLevel="0" collapsed="false">
      <c r="C122" s="0" t="n">
        <f aca="false">SUM(C121)</f>
        <v>0.2</v>
      </c>
      <c r="D122" s="59" t="n">
        <f aca="false">SUM(D121)+C122</f>
        <v>14.2</v>
      </c>
      <c r="E122" s="59" t="n">
        <f aca="false">SUM(E121)</f>
        <v>1244000</v>
      </c>
      <c r="F122" s="59" t="n">
        <f aca="false">SUM(F121)</f>
        <v>0.45</v>
      </c>
      <c r="G122" s="59" t="n">
        <f aca="false">SUM(G121)</f>
        <v>40</v>
      </c>
      <c r="H122" s="59" t="n">
        <f aca="false">SUM(H121)</f>
        <v>1.3</v>
      </c>
      <c r="I122" s="0" t="n">
        <f aca="false">PRODUCT(0.5,F122,G122,H122,M122*M122)</f>
        <v>22547.853343743</v>
      </c>
      <c r="J122" s="59" t="n">
        <f aca="false">PRODUCT(K122,C122)</f>
        <v>0.610726073328129</v>
      </c>
      <c r="K122" s="0" t="n">
        <f aca="false">PRODUCT((E122-I122),1/L122)</f>
        <v>3.05363036664064</v>
      </c>
      <c r="L122" s="59" t="n">
        <f aca="false">SUM(L121)</f>
        <v>400000</v>
      </c>
      <c r="M122" s="59" t="n">
        <f aca="false">SUM(M121)+J121</f>
        <v>43.8995097063357</v>
      </c>
      <c r="N122" s="0" t="n">
        <f aca="false">PRODUCT(M122,C122)</f>
        <v>8.77990194126714</v>
      </c>
      <c r="O122" s="59" t="n">
        <f aca="false">SUM(O121+N122)</f>
        <v>317.012546231454</v>
      </c>
    </row>
    <row r="123" customFormat="false" ht="13.2" hidden="false" customHeight="false" outlineLevel="0" collapsed="false">
      <c r="C123" s="0" t="n">
        <f aca="false">SUM(C122)</f>
        <v>0.2</v>
      </c>
      <c r="D123" s="59" t="n">
        <f aca="false">SUM(D122)+C123</f>
        <v>14.4</v>
      </c>
      <c r="E123" s="59" t="n">
        <f aca="false">SUM(E122)</f>
        <v>1244000</v>
      </c>
      <c r="F123" s="59" t="n">
        <f aca="false">SUM(F122)</f>
        <v>0.45</v>
      </c>
      <c r="G123" s="59" t="n">
        <f aca="false">SUM(G122)</f>
        <v>40</v>
      </c>
      <c r="H123" s="59" t="n">
        <f aca="false">SUM(H122)</f>
        <v>1.3</v>
      </c>
      <c r="I123" s="0" t="n">
        <f aca="false">PRODUCT(0.5,F123,G123,H123,M123*M123)</f>
        <v>23179.5847431868</v>
      </c>
      <c r="J123" s="59" t="n">
        <f aca="false">PRODUCT(K123,C123)</f>
        <v>0.610410207628407</v>
      </c>
      <c r="K123" s="0" t="n">
        <f aca="false">PRODUCT((E123-I123),1/L123)</f>
        <v>3.05205103814203</v>
      </c>
      <c r="L123" s="59" t="n">
        <f aca="false">SUM(L122)</f>
        <v>400000</v>
      </c>
      <c r="M123" s="59" t="n">
        <f aca="false">SUM(M122)+J122</f>
        <v>44.5102357796638</v>
      </c>
      <c r="N123" s="0" t="n">
        <f aca="false">PRODUCT(M123,C123)</f>
        <v>8.90204715593277</v>
      </c>
      <c r="O123" s="59" t="n">
        <f aca="false">SUM(O122+N123)</f>
        <v>325.914593387387</v>
      </c>
    </row>
    <row r="124" customFormat="false" ht="13.2" hidden="false" customHeight="false" outlineLevel="0" collapsed="false">
      <c r="C124" s="0" t="n">
        <f aca="false">SUM(C123)</f>
        <v>0.2</v>
      </c>
      <c r="D124" s="59" t="n">
        <f aca="false">SUM(D123)+C124</f>
        <v>14.6</v>
      </c>
      <c r="E124" s="59" t="n">
        <f aca="false">SUM(E123)</f>
        <v>1244000</v>
      </c>
      <c r="F124" s="59" t="n">
        <f aca="false">SUM(F123)</f>
        <v>0.45</v>
      </c>
      <c r="G124" s="59" t="n">
        <f aca="false">SUM(G123)</f>
        <v>40</v>
      </c>
      <c r="H124" s="59" t="n">
        <f aca="false">SUM(H123)</f>
        <v>1.3</v>
      </c>
      <c r="I124" s="0" t="n">
        <f aca="false">PRODUCT(0.5,F124,G124,H124,M124*M124)</f>
        <v>23819.7105234335</v>
      </c>
      <c r="J124" s="59" t="n">
        <f aca="false">PRODUCT(K124,C124)</f>
        <v>0.610090144738283</v>
      </c>
      <c r="K124" s="0" t="n">
        <f aca="false">PRODUCT((E124-I124),1/L124)</f>
        <v>3.05045072369142</v>
      </c>
      <c r="L124" s="59" t="n">
        <f aca="false">SUM(L123)</f>
        <v>400000</v>
      </c>
      <c r="M124" s="59" t="n">
        <f aca="false">SUM(M123)+J123</f>
        <v>45.1206459872922</v>
      </c>
      <c r="N124" s="0" t="n">
        <f aca="false">PRODUCT(M124,C124)</f>
        <v>9.02412919745845</v>
      </c>
      <c r="O124" s="59" t="n">
        <f aca="false">SUM(O123+N124)</f>
        <v>334.938722584846</v>
      </c>
    </row>
    <row r="125" customFormat="false" ht="13.2" hidden="false" customHeight="false" outlineLevel="0" collapsed="false">
      <c r="C125" s="0" t="n">
        <f aca="false">SUM(C124)</f>
        <v>0.2</v>
      </c>
      <c r="D125" s="59" t="n">
        <f aca="false">SUM(D124)+C125</f>
        <v>14.8</v>
      </c>
      <c r="E125" s="59" t="n">
        <f aca="false">SUM(E124)</f>
        <v>1244000</v>
      </c>
      <c r="F125" s="59" t="n">
        <f aca="false">SUM(F124)</f>
        <v>0.45</v>
      </c>
      <c r="G125" s="59" t="n">
        <f aca="false">SUM(G124)</f>
        <v>40</v>
      </c>
      <c r="H125" s="59" t="n">
        <f aca="false">SUM(H124)</f>
        <v>1.3</v>
      </c>
      <c r="I125" s="0" t="n">
        <f aca="false">PRODUCT(0.5,F125,G125,H125,M125*M125)</f>
        <v>24468.2126579756</v>
      </c>
      <c r="J125" s="59" t="n">
        <f aca="false">PRODUCT(K125,C125)</f>
        <v>0.609765893671012</v>
      </c>
      <c r="K125" s="0" t="n">
        <f aca="false">PRODUCT((E125-I125),1/L125)</f>
        <v>3.04882946835506</v>
      </c>
      <c r="L125" s="59" t="n">
        <f aca="false">SUM(L124)</f>
        <v>400000</v>
      </c>
      <c r="M125" s="59" t="n">
        <f aca="false">SUM(M124)+J124</f>
        <v>45.7307361320305</v>
      </c>
      <c r="N125" s="0" t="n">
        <f aca="false">PRODUCT(M125,C125)</f>
        <v>9.14614722640611</v>
      </c>
      <c r="O125" s="59" t="n">
        <f aca="false">SUM(O124+N125)</f>
        <v>344.084869811252</v>
      </c>
    </row>
    <row r="126" customFormat="false" ht="13.2" hidden="false" customHeight="false" outlineLevel="0" collapsed="false">
      <c r="C126" s="0" t="n">
        <f aca="false">SUM(C125)</f>
        <v>0.2</v>
      </c>
      <c r="D126" s="59" t="n">
        <f aca="false">SUM(D125)+C126</f>
        <v>15</v>
      </c>
      <c r="E126" s="59" t="n">
        <f aca="false">SUM(E125)</f>
        <v>1244000</v>
      </c>
      <c r="F126" s="59" t="n">
        <f aca="false">SUM(F125)</f>
        <v>0.45</v>
      </c>
      <c r="G126" s="59" t="n">
        <f aca="false">SUM(G125)</f>
        <v>40</v>
      </c>
      <c r="H126" s="59" t="n">
        <f aca="false">SUM(H125)</f>
        <v>1.3</v>
      </c>
      <c r="I126" s="0" t="n">
        <f aca="false">PRODUCT(0.5,F126,G126,H126,M126*M126)</f>
        <v>25125.0728975304</v>
      </c>
      <c r="J126" s="59" t="n">
        <f aca="false">PRODUCT(K126,C126)</f>
        <v>0.609437463551235</v>
      </c>
      <c r="K126" s="0" t="n">
        <f aca="false">PRODUCT((E126-I126),1/L126)</f>
        <v>3.04718731775617</v>
      </c>
      <c r="L126" s="59" t="n">
        <f aca="false">SUM(L125)</f>
        <v>400000</v>
      </c>
      <c r="M126" s="59" t="n">
        <f aca="false">SUM(M125)+J125</f>
        <v>46.3405020257015</v>
      </c>
      <c r="N126" s="0" t="n">
        <f aca="false">PRODUCT(M126,C126)</f>
        <v>9.26810040514031</v>
      </c>
      <c r="O126" s="59" t="n">
        <f aca="false">SUM(O125+N126)</f>
        <v>353.352970216392</v>
      </c>
    </row>
    <row r="127" customFormat="false" ht="13.2" hidden="false" customHeight="false" outlineLevel="0" collapsed="false">
      <c r="C127" s="0" t="n">
        <f aca="false">SUM(C126)</f>
        <v>0.2</v>
      </c>
      <c r="D127" s="59" t="n">
        <f aca="false">SUM(D126)+C127</f>
        <v>15.2</v>
      </c>
      <c r="E127" s="59" t="n">
        <f aca="false">SUM(E126)</f>
        <v>1244000</v>
      </c>
      <c r="F127" s="59" t="n">
        <f aca="false">SUM(F126)</f>
        <v>0.45</v>
      </c>
      <c r="G127" s="59" t="n">
        <f aca="false">SUM(G126)</f>
        <v>40</v>
      </c>
      <c r="H127" s="59" t="n">
        <f aca="false">SUM(H126)</f>
        <v>1.3</v>
      </c>
      <c r="I127" s="0" t="n">
        <f aca="false">PRODUCT(0.5,F127,G127,H127,M127*M127)</f>
        <v>25790.2727711206</v>
      </c>
      <c r="J127" s="59" t="n">
        <f aca="false">PRODUCT(K127,C127)</f>
        <v>0.60910486361444</v>
      </c>
      <c r="K127" s="0" t="n">
        <f aca="false">PRODUCT((E127-I127),1/L127)</f>
        <v>3.0455243180722</v>
      </c>
      <c r="L127" s="59" t="n">
        <f aca="false">SUM(L126)</f>
        <v>400000</v>
      </c>
      <c r="M127" s="59" t="n">
        <f aca="false">SUM(M126)+J126</f>
        <v>46.9499394892528</v>
      </c>
      <c r="N127" s="0" t="n">
        <f aca="false">PRODUCT(M127,C127)</f>
        <v>9.38998789785056</v>
      </c>
      <c r="O127" s="59" t="n">
        <f aca="false">SUM(O126+N127)</f>
        <v>362.742958114243</v>
      </c>
    </row>
    <row r="128" customFormat="false" ht="13.2" hidden="false" customHeight="false" outlineLevel="0" collapsed="false">
      <c r="C128" s="0" t="n">
        <f aca="false">SUM(C127)</f>
        <v>0.2</v>
      </c>
      <c r="D128" s="59" t="n">
        <f aca="false">SUM(D127)+C128</f>
        <v>15.4</v>
      </c>
      <c r="E128" s="59" t="n">
        <f aca="false">SUM(E127)</f>
        <v>1244000</v>
      </c>
      <c r="F128" s="59" t="n">
        <f aca="false">SUM(F127)</f>
        <v>0.45</v>
      </c>
      <c r="G128" s="59" t="n">
        <f aca="false">SUM(G127)</f>
        <v>40</v>
      </c>
      <c r="H128" s="59" t="n">
        <f aca="false">SUM(H127)</f>
        <v>1.3</v>
      </c>
      <c r="I128" s="0" t="n">
        <f aca="false">PRODUCT(0.5,F128,G128,H128,M128*M128)</f>
        <v>26463.7935871685</v>
      </c>
      <c r="J128" s="59" t="n">
        <f aca="false">PRODUCT(K128,C128)</f>
        <v>0.608768103206416</v>
      </c>
      <c r="K128" s="0" t="n">
        <f aca="false">PRODUCT((E128-I128),1/L128)</f>
        <v>3.04384051603208</v>
      </c>
      <c r="L128" s="59" t="n">
        <f aca="false">SUM(L127)</f>
        <v>400000</v>
      </c>
      <c r="M128" s="59" t="n">
        <f aca="false">SUM(M127)+J127</f>
        <v>47.5590443528672</v>
      </c>
      <c r="N128" s="0" t="n">
        <f aca="false">PRODUCT(M128,C128)</f>
        <v>9.51180887057345</v>
      </c>
      <c r="O128" s="59" t="n">
        <f aca="false">SUM(O127+N128)</f>
        <v>372.254766984816</v>
      </c>
    </row>
    <row r="129" customFormat="false" ht="13.2" hidden="false" customHeight="false" outlineLevel="0" collapsed="false">
      <c r="C129" s="0" t="n">
        <f aca="false">SUM(C128)</f>
        <v>0.2</v>
      </c>
      <c r="D129" s="59" t="n">
        <f aca="false">SUM(D128)+C129</f>
        <v>15.6</v>
      </c>
      <c r="E129" s="59" t="n">
        <f aca="false">SUM(E128)</f>
        <v>1244000</v>
      </c>
      <c r="F129" s="59" t="n">
        <f aca="false">SUM(F128)</f>
        <v>0.45</v>
      </c>
      <c r="G129" s="59" t="n">
        <f aca="false">SUM(G128)</f>
        <v>40</v>
      </c>
      <c r="H129" s="59" t="n">
        <f aca="false">SUM(H128)</f>
        <v>1.3</v>
      </c>
      <c r="I129" s="0" t="n">
        <f aca="false">PRODUCT(0.5,F129,G129,H129,M129*M129)</f>
        <v>27145.6164346007</v>
      </c>
      <c r="J129" s="59" t="n">
        <f aca="false">PRODUCT(K129,C129)</f>
        <v>0.6084271917827</v>
      </c>
      <c r="K129" s="0" t="n">
        <f aca="false">PRODUCT((E129-I129),1/L129)</f>
        <v>3.0421359589135</v>
      </c>
      <c r="L129" s="59" t="n">
        <f aca="false">SUM(L128)</f>
        <v>400000</v>
      </c>
      <c r="M129" s="59" t="n">
        <f aca="false">SUM(M128)+J128</f>
        <v>48.1678124560736</v>
      </c>
      <c r="N129" s="0" t="n">
        <f aca="false">PRODUCT(M129,C129)</f>
        <v>9.63356249121473</v>
      </c>
      <c r="O129" s="59" t="n">
        <f aca="false">SUM(O128+N129)</f>
        <v>381.888329476031</v>
      </c>
    </row>
    <row r="130" customFormat="false" ht="13.2" hidden="false" customHeight="false" outlineLevel="0" collapsed="false">
      <c r="C130" s="0" t="n">
        <f aca="false">SUM(C129)</f>
        <v>0.2</v>
      </c>
      <c r="D130" s="59" t="n">
        <f aca="false">SUM(D129)+C130</f>
        <v>15.8</v>
      </c>
      <c r="E130" s="59" t="n">
        <f aca="false">SUM(E129)</f>
        <v>1244000</v>
      </c>
      <c r="F130" s="59" t="n">
        <f aca="false">SUM(F129)</f>
        <v>0.45</v>
      </c>
      <c r="G130" s="59" t="n">
        <f aca="false">SUM(G129)</f>
        <v>40</v>
      </c>
      <c r="H130" s="59" t="n">
        <f aca="false">SUM(H129)</f>
        <v>1.3</v>
      </c>
      <c r="I130" s="0" t="n">
        <f aca="false">PRODUCT(0.5,F130,G130,H130,M130*M130)</f>
        <v>27835.7221839658</v>
      </c>
      <c r="J130" s="59" t="n">
        <f aca="false">PRODUCT(K130,C130)</f>
        <v>0.608082138908017</v>
      </c>
      <c r="K130" s="0" t="n">
        <f aca="false">PRODUCT((E130-I130),1/L130)</f>
        <v>3.04041069454009</v>
      </c>
      <c r="L130" s="59" t="n">
        <f aca="false">SUM(L129)</f>
        <v>400000</v>
      </c>
      <c r="M130" s="59" t="n">
        <f aca="false">SUM(M129)+J129</f>
        <v>48.7762396478563</v>
      </c>
      <c r="N130" s="0" t="n">
        <f aca="false">PRODUCT(M130,C130)</f>
        <v>9.75524792957127</v>
      </c>
      <c r="O130" s="59" t="n">
        <f aca="false">SUM(O129+N130)</f>
        <v>391.643577405602</v>
      </c>
    </row>
    <row r="131" customFormat="false" ht="13.2" hidden="false" customHeight="false" outlineLevel="0" collapsed="false">
      <c r="C131" s="0" t="n">
        <f aca="false">SUM(C130)</f>
        <v>0.2</v>
      </c>
      <c r="D131" s="59" t="n">
        <f aca="false">SUM(D130)+C131</f>
        <v>16</v>
      </c>
      <c r="E131" s="59" t="n">
        <f aca="false">SUM(E130)</f>
        <v>1244000</v>
      </c>
      <c r="F131" s="59" t="n">
        <f aca="false">SUM(F130)</f>
        <v>0.45</v>
      </c>
      <c r="G131" s="59" t="n">
        <f aca="false">SUM(G130)</f>
        <v>40</v>
      </c>
      <c r="H131" s="59" t="n">
        <f aca="false">SUM(H130)</f>
        <v>1.3</v>
      </c>
      <c r="I131" s="0" t="n">
        <f aca="false">PRODUCT(0.5,F131,G131,H131,M131*M131)</f>
        <v>28534.0914885627</v>
      </c>
      <c r="J131" s="59" t="n">
        <f aca="false">PRODUCT(K131,C131)</f>
        <v>0.607732954255719</v>
      </c>
      <c r="K131" s="0" t="n">
        <f aca="false">PRODUCT((E131-I131),1/L131)</f>
        <v>3.03866477127859</v>
      </c>
      <c r="L131" s="59" t="n">
        <f aca="false">SUM(L130)</f>
        <v>400000</v>
      </c>
      <c r="M131" s="59" t="n">
        <f aca="false">SUM(M130)+J130</f>
        <v>49.3843217867644</v>
      </c>
      <c r="N131" s="0" t="n">
        <f aca="false">PRODUCT(M131,C131)</f>
        <v>9.87686435735287</v>
      </c>
      <c r="O131" s="59" t="n">
        <f aca="false">SUM(O130+N131)</f>
        <v>401.520441762955</v>
      </c>
    </row>
    <row r="132" customFormat="false" ht="13.2" hidden="false" customHeight="false" outlineLevel="0" collapsed="false">
      <c r="C132" s="0" t="n">
        <f aca="false">SUM(C131)</f>
        <v>0.2</v>
      </c>
      <c r="D132" s="59" t="n">
        <f aca="false">SUM(D131)+C132</f>
        <v>16.2</v>
      </c>
      <c r="E132" s="59" t="n">
        <f aca="false">SUM(E131)</f>
        <v>1244000</v>
      </c>
      <c r="F132" s="59" t="n">
        <f aca="false">SUM(F131)</f>
        <v>0.45</v>
      </c>
      <c r="G132" s="59" t="n">
        <f aca="false">SUM(G131)</f>
        <v>40</v>
      </c>
      <c r="H132" s="59" t="n">
        <f aca="false">SUM(H131)</f>
        <v>1.3</v>
      </c>
      <c r="I132" s="0" t="n">
        <f aca="false">PRODUCT(0.5,F132,G132,H132,M132*M132)</f>
        <v>29240.704785581</v>
      </c>
      <c r="J132" s="59" t="n">
        <f aca="false">PRODUCT(K132,C132)</f>
        <v>0.60737964760721</v>
      </c>
      <c r="K132" s="0" t="n">
        <f aca="false">PRODUCT((E132-I132),1/L132)</f>
        <v>3.03689823803605</v>
      </c>
      <c r="L132" s="59" t="n">
        <f aca="false">SUM(L131)</f>
        <v>400000</v>
      </c>
      <c r="M132" s="59" t="n">
        <f aca="false">SUM(M131)+J131</f>
        <v>49.9920547410201</v>
      </c>
      <c r="N132" s="0" t="n">
        <f aca="false">PRODUCT(M132,C132)</f>
        <v>9.99841094820402</v>
      </c>
      <c r="O132" s="59" t="n">
        <f aca="false">SUM(O131+N132)</f>
        <v>411.518852711159</v>
      </c>
    </row>
    <row r="133" customFormat="false" ht="13.2" hidden="false" customHeight="false" outlineLevel="0" collapsed="false">
      <c r="C133" s="0" t="n">
        <f aca="false">SUM(C132)</f>
        <v>0.2</v>
      </c>
      <c r="D133" s="59" t="n">
        <f aca="false">SUM(D132)+C133</f>
        <v>16.4</v>
      </c>
      <c r="E133" s="59" t="n">
        <f aca="false">SUM(E132)</f>
        <v>1244000</v>
      </c>
      <c r="F133" s="59" t="n">
        <f aca="false">SUM(F132)</f>
        <v>0.45</v>
      </c>
      <c r="G133" s="59" t="n">
        <f aca="false">SUM(G132)</f>
        <v>40</v>
      </c>
      <c r="H133" s="59" t="n">
        <f aca="false">SUM(H132)</f>
        <v>1.3</v>
      </c>
      <c r="I133" s="0" t="n">
        <f aca="false">PRODUCT(0.5,F133,G133,H133,M133*M133)</f>
        <v>29955.5422972533</v>
      </c>
      <c r="J133" s="59" t="n">
        <f aca="false">PRODUCT(K133,C133)</f>
        <v>0.607022228851373</v>
      </c>
      <c r="K133" s="0" t="n">
        <f aca="false">PRODUCT((E133-I133),1/L133)</f>
        <v>3.03511114425687</v>
      </c>
      <c r="L133" s="59" t="n">
        <f aca="false">SUM(L132)</f>
        <v>400000</v>
      </c>
      <c r="M133" s="59" t="n">
        <f aca="false">SUM(M132)+J132</f>
        <v>50.5994343886273</v>
      </c>
      <c r="N133" s="0" t="n">
        <f aca="false">PRODUCT(M133,C133)</f>
        <v>10.1198868777255</v>
      </c>
      <c r="O133" s="59" t="n">
        <f aca="false">SUM(O132+N133)</f>
        <v>421.638739588884</v>
      </c>
    </row>
    <row r="134" customFormat="false" ht="13.2" hidden="false" customHeight="false" outlineLevel="0" collapsed="false">
      <c r="C134" s="0" t="n">
        <f aca="false">SUM(C133)</f>
        <v>0.2</v>
      </c>
      <c r="D134" s="59" t="n">
        <f aca="false">SUM(D133)+C134</f>
        <v>16.6</v>
      </c>
      <c r="E134" s="59" t="n">
        <f aca="false">SUM(E133)</f>
        <v>1244000</v>
      </c>
      <c r="F134" s="59" t="n">
        <f aca="false">SUM(F133)</f>
        <v>0.45</v>
      </c>
      <c r="G134" s="59" t="n">
        <f aca="false">SUM(G133)</f>
        <v>40</v>
      </c>
      <c r="H134" s="59" t="n">
        <f aca="false">SUM(H133)</f>
        <v>1.3</v>
      </c>
      <c r="I134" s="0" t="n">
        <f aca="false">PRODUCT(0.5,F134,G134,H134,M134*M134)</f>
        <v>30678.5840320174</v>
      </c>
      <c r="J134" s="59" t="n">
        <f aca="false">PRODUCT(K134,C134)</f>
        <v>0.606660707983992</v>
      </c>
      <c r="K134" s="0" t="n">
        <f aca="false">PRODUCT((E134-I134),1/L134)</f>
        <v>3.03330353991996</v>
      </c>
      <c r="L134" s="59" t="n">
        <f aca="false">SUM(L133)</f>
        <v>400000</v>
      </c>
      <c r="M134" s="59" t="n">
        <f aca="false">SUM(M133)+J133</f>
        <v>51.2064566174787</v>
      </c>
      <c r="N134" s="0" t="n">
        <f aca="false">PRODUCT(M134,C134)</f>
        <v>10.2412913234957</v>
      </c>
      <c r="O134" s="59" t="n">
        <f aca="false">SUM(O133+N134)</f>
        <v>431.88003091238</v>
      </c>
    </row>
    <row r="135" customFormat="false" ht="13.2" hidden="false" customHeight="false" outlineLevel="0" collapsed="false">
      <c r="C135" s="0" t="n">
        <f aca="false">SUM(C134)</f>
        <v>0.2</v>
      </c>
      <c r="D135" s="59" t="n">
        <f aca="false">SUM(D134)+C135</f>
        <v>16.8</v>
      </c>
      <c r="E135" s="59" t="n">
        <f aca="false">SUM(E134)</f>
        <v>1244000</v>
      </c>
      <c r="F135" s="59" t="n">
        <f aca="false">SUM(F134)</f>
        <v>0.45</v>
      </c>
      <c r="G135" s="59" t="n">
        <f aca="false">SUM(G134)</f>
        <v>40</v>
      </c>
      <c r="H135" s="59" t="n">
        <f aca="false">SUM(H134)</f>
        <v>1.3</v>
      </c>
      <c r="I135" s="0" t="n">
        <f aca="false">PRODUCT(0.5,F135,G135,H135,M135*M135)</f>
        <v>31409.8097856912</v>
      </c>
      <c r="J135" s="59" t="n">
        <f aca="false">PRODUCT(K135,C135)</f>
        <v>0.606295095107154</v>
      </c>
      <c r="K135" s="0" t="n">
        <f aca="false">PRODUCT((E135-I135),1/L135)</f>
        <v>3.03147547553577</v>
      </c>
      <c r="L135" s="59" t="n">
        <f aca="false">SUM(L134)</f>
        <v>400000</v>
      </c>
      <c r="M135" s="59" t="n">
        <f aca="false">SUM(M134)+J134</f>
        <v>51.8131173254626</v>
      </c>
      <c r="N135" s="0" t="n">
        <f aca="false">PRODUCT(M135,C135)</f>
        <v>10.3626234650925</v>
      </c>
      <c r="O135" s="59" t="n">
        <f aca="false">SUM(O134+N135)</f>
        <v>442.242654377473</v>
      </c>
    </row>
    <row r="136" customFormat="false" ht="13.2" hidden="false" customHeight="false" outlineLevel="0" collapsed="false">
      <c r="C136" s="0" t="n">
        <f aca="false">SUM(C135)</f>
        <v>0.2</v>
      </c>
      <c r="D136" s="59" t="n">
        <f aca="false">SUM(D135)+C136</f>
        <v>17</v>
      </c>
      <c r="E136" s="59" t="n">
        <f aca="false">SUM(E135)</f>
        <v>1244000</v>
      </c>
      <c r="F136" s="59" t="n">
        <f aca="false">SUM(F135)</f>
        <v>0.45</v>
      </c>
      <c r="G136" s="59" t="n">
        <f aca="false">SUM(G135)</f>
        <v>40</v>
      </c>
      <c r="H136" s="59" t="n">
        <f aca="false">SUM(H135)</f>
        <v>1.3</v>
      </c>
      <c r="I136" s="0" t="n">
        <f aca="false">PRODUCT(0.5,F136,G136,H136,M136*M136)</f>
        <v>32149.1991426581</v>
      </c>
      <c r="J136" s="59" t="n">
        <f aca="false">PRODUCT(K136,C136)</f>
        <v>0.605925400428671</v>
      </c>
      <c r="K136" s="0" t="n">
        <f aca="false">PRODUCT((E136-I136),1/L136)</f>
        <v>3.02962700214336</v>
      </c>
      <c r="L136" s="59" t="n">
        <f aca="false">SUM(L135)</f>
        <v>400000</v>
      </c>
      <c r="M136" s="59" t="n">
        <f aca="false">SUM(M135)+J135</f>
        <v>52.4194124205698</v>
      </c>
      <c r="N136" s="0" t="n">
        <f aca="false">PRODUCT(M136,C136)</f>
        <v>10.483882484114</v>
      </c>
      <c r="O136" s="59" t="n">
        <f aca="false">SUM(O135+N136)</f>
        <v>452.726536861587</v>
      </c>
    </row>
    <row r="137" customFormat="false" ht="13.2" hidden="false" customHeight="false" outlineLevel="0" collapsed="false">
      <c r="C137" s="0" t="n">
        <f aca="false">SUM(C136)</f>
        <v>0.2</v>
      </c>
      <c r="D137" s="59" t="n">
        <f aca="false">SUM(D136)+C137</f>
        <v>17.2</v>
      </c>
      <c r="E137" s="59" t="n">
        <f aca="false">SUM(E136)</f>
        <v>1244000</v>
      </c>
      <c r="F137" s="59" t="n">
        <f aca="false">SUM(F136)</f>
        <v>0.45</v>
      </c>
      <c r="G137" s="59" t="n">
        <f aca="false">SUM(G136)</f>
        <v>40</v>
      </c>
      <c r="H137" s="59" t="n">
        <f aca="false">SUM(H136)</f>
        <v>1.3</v>
      </c>
      <c r="I137" s="0" t="n">
        <f aca="false">PRODUCT(0.5,F137,G137,H137,M137*M137)</f>
        <v>32896.7314770628</v>
      </c>
      <c r="J137" s="59" t="n">
        <f aca="false">PRODUCT(K137,C137)</f>
        <v>0.605551634261469</v>
      </c>
      <c r="K137" s="0" t="n">
        <f aca="false">PRODUCT((E137-I137),1/L137)</f>
        <v>3.02775817130734</v>
      </c>
      <c r="L137" s="59" t="n">
        <f aca="false">SUM(L136)</f>
        <v>400000</v>
      </c>
      <c r="M137" s="59" t="n">
        <f aca="false">SUM(M136)+J136</f>
        <v>53.0253378209985</v>
      </c>
      <c r="N137" s="0" t="n">
        <f aca="false">PRODUCT(M137,C137)</f>
        <v>10.6050675641997</v>
      </c>
      <c r="O137" s="59" t="n">
        <f aca="false">SUM(O136+N137)</f>
        <v>463.331604425786</v>
      </c>
    </row>
    <row r="138" customFormat="false" ht="13.2" hidden="false" customHeight="false" outlineLevel="0" collapsed="false">
      <c r="C138" s="0" t="n">
        <f aca="false">SUM(C137)</f>
        <v>0.2</v>
      </c>
      <c r="D138" s="59" t="n">
        <f aca="false">SUM(D137)+C138</f>
        <v>17.4</v>
      </c>
      <c r="E138" s="59" t="n">
        <f aca="false">SUM(E137)</f>
        <v>1244000</v>
      </c>
      <c r="F138" s="59" t="n">
        <f aca="false">SUM(F137)</f>
        <v>0.45</v>
      </c>
      <c r="G138" s="59" t="n">
        <f aca="false">SUM(G137)</f>
        <v>40</v>
      </c>
      <c r="H138" s="59" t="n">
        <f aca="false">SUM(H137)</f>
        <v>1.3</v>
      </c>
      <c r="I138" s="0" t="n">
        <f aca="false">PRODUCT(0.5,F138,G138,H138,M138*M138)</f>
        <v>33652.385954019</v>
      </c>
      <c r="J138" s="59" t="n">
        <f aca="false">PRODUCT(K138,C138)</f>
        <v>0.605173807022991</v>
      </c>
      <c r="K138" s="0" t="n">
        <f aca="false">PRODUCT((E138-I138),1/L138)</f>
        <v>3.02586903511495</v>
      </c>
      <c r="L138" s="59" t="n">
        <f aca="false">SUM(L137)</f>
        <v>400000</v>
      </c>
      <c r="M138" s="59" t="n">
        <f aca="false">SUM(M137)+J137</f>
        <v>53.6308894552599</v>
      </c>
      <c r="N138" s="0" t="n">
        <f aca="false">PRODUCT(M138,C138)</f>
        <v>10.726177891052</v>
      </c>
      <c r="O138" s="59" t="n">
        <f aca="false">SUM(O137+N138)</f>
        <v>474.057782316838</v>
      </c>
    </row>
    <row r="139" customFormat="false" ht="13.2" hidden="false" customHeight="false" outlineLevel="0" collapsed="false">
      <c r="C139" s="0" t="n">
        <f aca="false">SUM(C138)</f>
        <v>0.2</v>
      </c>
      <c r="D139" s="59" t="n">
        <f aca="false">SUM(D138)+C139</f>
        <v>17.6</v>
      </c>
      <c r="E139" s="59" t="n">
        <f aca="false">SUM(E138)</f>
        <v>1244000</v>
      </c>
      <c r="F139" s="59" t="n">
        <f aca="false">SUM(F138)</f>
        <v>0.45</v>
      </c>
      <c r="G139" s="59" t="n">
        <f aca="false">SUM(G138)</f>
        <v>40</v>
      </c>
      <c r="H139" s="59" t="n">
        <f aca="false">SUM(H138)</f>
        <v>1.3</v>
      </c>
      <c r="I139" s="0" t="n">
        <f aca="false">PRODUCT(0.5,F139,G139,H139,M139*M139)</f>
        <v>34416.1415308272</v>
      </c>
      <c r="J139" s="59" t="n">
        <f aca="false">PRODUCT(K139,C139)</f>
        <v>0.604791929234587</v>
      </c>
      <c r="K139" s="0" t="n">
        <f aca="false">PRODUCT((E139-I139),1/L139)</f>
        <v>3.02395964617293</v>
      </c>
      <c r="L139" s="59" t="n">
        <f aca="false">SUM(L138)</f>
        <v>400000</v>
      </c>
      <c r="M139" s="59" t="n">
        <f aca="false">SUM(M138)+J138</f>
        <v>54.2360632622829</v>
      </c>
      <c r="N139" s="0" t="n">
        <f aca="false">PRODUCT(M139,C139)</f>
        <v>10.8472126524566</v>
      </c>
      <c r="O139" s="59" t="n">
        <f aca="false">SUM(O138+N139)</f>
        <v>484.904994969295</v>
      </c>
    </row>
    <row r="140" customFormat="false" ht="13.2" hidden="false" customHeight="false" outlineLevel="0" collapsed="false">
      <c r="C140" s="0" t="n">
        <f aca="false">SUM(C139)</f>
        <v>0.2</v>
      </c>
      <c r="D140" s="59" t="n">
        <f aca="false">SUM(D139)+C140</f>
        <v>17.8</v>
      </c>
      <c r="E140" s="59" t="n">
        <f aca="false">SUM(E139)</f>
        <v>1244000</v>
      </c>
      <c r="F140" s="59" t="n">
        <f aca="false">SUM(F139)</f>
        <v>0.45</v>
      </c>
      <c r="G140" s="59" t="n">
        <f aca="false">SUM(G139)</f>
        <v>40</v>
      </c>
      <c r="H140" s="59" t="n">
        <f aca="false">SUM(H139)</f>
        <v>1.3</v>
      </c>
      <c r="I140" s="0" t="n">
        <f aca="false">PRODUCT(0.5,F140,G140,H140,M140*M140)</f>
        <v>35187.9769582028</v>
      </c>
      <c r="J140" s="59" t="n">
        <f aca="false">PRODUCT(K140,C140)</f>
        <v>0.604406011520899</v>
      </c>
      <c r="K140" s="0" t="n">
        <f aca="false">PRODUCT((E140-I140),1/L140)</f>
        <v>3.02203005760449</v>
      </c>
      <c r="L140" s="59" t="n">
        <f aca="false">SUM(L139)</f>
        <v>400000</v>
      </c>
      <c r="M140" s="59" t="n">
        <f aca="false">SUM(M139)+J139</f>
        <v>54.8408551915175</v>
      </c>
      <c r="N140" s="0" t="n">
        <f aca="false">PRODUCT(M140,C140)</f>
        <v>10.9681710383035</v>
      </c>
      <c r="O140" s="59" t="n">
        <f aca="false">SUM(O139+N140)</f>
        <v>495.873166007598</v>
      </c>
    </row>
    <row r="141" customFormat="false" ht="13.2" hidden="false" customHeight="false" outlineLevel="0" collapsed="false">
      <c r="C141" s="0" t="n">
        <f aca="false">SUM(C140)</f>
        <v>0.2</v>
      </c>
      <c r="D141" s="59" t="n">
        <f aca="false">SUM(D140)+C141</f>
        <v>18</v>
      </c>
      <c r="E141" s="59" t="n">
        <f aca="false">SUM(E140)</f>
        <v>1244000</v>
      </c>
      <c r="F141" s="59" t="n">
        <f aca="false">SUM(F140)</f>
        <v>0.45</v>
      </c>
      <c r="G141" s="59" t="n">
        <f aca="false">SUM(G140)</f>
        <v>40</v>
      </c>
      <c r="H141" s="59" t="n">
        <f aca="false">SUM(H140)</f>
        <v>1.3</v>
      </c>
      <c r="I141" s="0" t="n">
        <f aca="false">PRODUCT(0.5,F141,G141,H141,M141*M141)</f>
        <v>35967.8707815159</v>
      </c>
      <c r="J141" s="59" t="n">
        <f aca="false">PRODUCT(K141,C141)</f>
        <v>0.604016064609242</v>
      </c>
      <c r="K141" s="0" t="n">
        <f aca="false">PRODUCT((E141-I141),1/L141)</f>
        <v>3.02008032304621</v>
      </c>
      <c r="L141" s="59" t="n">
        <f aca="false">SUM(L140)</f>
        <v>400000</v>
      </c>
      <c r="M141" s="59" t="n">
        <f aca="false">SUM(M140)+J140</f>
        <v>55.4452612030384</v>
      </c>
      <c r="N141" s="0" t="n">
        <f aca="false">PRODUCT(M141,C141)</f>
        <v>11.0890522406077</v>
      </c>
      <c r="O141" s="59" t="n">
        <f aca="false">SUM(O140+N141)</f>
        <v>506.962218248206</v>
      </c>
    </row>
    <row r="142" customFormat="false" ht="13.2" hidden="false" customHeight="false" outlineLevel="0" collapsed="false">
      <c r="C142" s="0" t="n">
        <f aca="false">SUM(C141)</f>
        <v>0.2</v>
      </c>
      <c r="D142" s="59" t="n">
        <f aca="false">SUM(D141)+C142</f>
        <v>18.2</v>
      </c>
      <c r="E142" s="59" t="n">
        <f aca="false">SUM(E141)</f>
        <v>1244000</v>
      </c>
      <c r="F142" s="59" t="n">
        <f aca="false">SUM(F141)</f>
        <v>0.45</v>
      </c>
      <c r="G142" s="59" t="n">
        <f aca="false">SUM(G141)</f>
        <v>40</v>
      </c>
      <c r="H142" s="59" t="n">
        <f aca="false">SUM(H141)</f>
        <v>1.3</v>
      </c>
      <c r="I142" s="0" t="n">
        <f aca="false">PRODUCT(0.5,F142,G142,H142,M142*M142)</f>
        <v>36755.8013420401</v>
      </c>
      <c r="J142" s="59" t="n">
        <f aca="false">PRODUCT(K142,C142)</f>
        <v>0.60362209932898</v>
      </c>
      <c r="K142" s="0" t="n">
        <f aca="false">PRODUCT((E142-I142),1/L142)</f>
        <v>3.0181104966449</v>
      </c>
      <c r="L142" s="59" t="n">
        <f aca="false">SUM(L141)</f>
        <v>400000</v>
      </c>
      <c r="M142" s="59" t="n">
        <f aca="false">SUM(M141)+J141</f>
        <v>56.0492772676477</v>
      </c>
      <c r="N142" s="0" t="n">
        <f aca="false">PRODUCT(M142,C142)</f>
        <v>11.2098554535295</v>
      </c>
      <c r="O142" s="59" t="n">
        <f aca="false">SUM(O141+N142)</f>
        <v>518.172073701736</v>
      </c>
    </row>
    <row r="143" customFormat="false" ht="13.2" hidden="false" customHeight="false" outlineLevel="0" collapsed="false">
      <c r="C143" s="0" t="n">
        <f aca="false">SUM(C142)</f>
        <v>0.2</v>
      </c>
      <c r="D143" s="59" t="n">
        <f aca="false">SUM(D142)+C143</f>
        <v>18.4</v>
      </c>
      <c r="E143" s="59" t="n">
        <f aca="false">SUM(E142)</f>
        <v>1244000</v>
      </c>
      <c r="F143" s="59" t="n">
        <f aca="false">SUM(F142)</f>
        <v>0.45</v>
      </c>
      <c r="G143" s="59" t="n">
        <f aca="false">SUM(G142)</f>
        <v>40</v>
      </c>
      <c r="H143" s="59" t="n">
        <f aca="false">SUM(H142)</f>
        <v>1.3</v>
      </c>
      <c r="I143" s="0" t="n">
        <f aca="false">PRODUCT(0.5,F143,G143,H143,M143*M143)</f>
        <v>37551.746778212</v>
      </c>
      <c r="J143" s="59" t="n">
        <f aca="false">PRODUCT(K143,C143)</f>
        <v>0.603224126610894</v>
      </c>
      <c r="K143" s="0" t="n">
        <f aca="false">PRODUCT((E143-I143),1/L143)</f>
        <v>3.01612063305447</v>
      </c>
      <c r="L143" s="59" t="n">
        <f aca="false">SUM(L142)</f>
        <v>400000</v>
      </c>
      <c r="M143" s="59" t="n">
        <f aca="false">SUM(M142)+J142</f>
        <v>56.6528993669766</v>
      </c>
      <c r="N143" s="0" t="n">
        <f aca="false">PRODUCT(M143,C143)</f>
        <v>11.3305798733953</v>
      </c>
      <c r="O143" s="59" t="n">
        <f aca="false">SUM(O142+N143)</f>
        <v>529.502653575131</v>
      </c>
    </row>
    <row r="144" customFormat="false" ht="13.2" hidden="false" customHeight="false" outlineLevel="0" collapsed="false">
      <c r="C144" s="0" t="n">
        <f aca="false">SUM(C143)</f>
        <v>0.2</v>
      </c>
      <c r="D144" s="59" t="n">
        <f aca="false">SUM(D143)+C144</f>
        <v>18.6</v>
      </c>
      <c r="E144" s="59" t="n">
        <f aca="false">SUM(E143)</f>
        <v>1244000</v>
      </c>
      <c r="F144" s="59" t="n">
        <f aca="false">SUM(F143)</f>
        <v>0.45</v>
      </c>
      <c r="G144" s="59" t="n">
        <f aca="false">SUM(G143)</f>
        <v>40</v>
      </c>
      <c r="H144" s="59" t="n">
        <f aca="false">SUM(H143)</f>
        <v>1.3</v>
      </c>
      <c r="I144" s="0" t="n">
        <f aca="false">PRODUCT(0.5,F144,G144,H144,M144*M144)</f>
        <v>38355.6850269015</v>
      </c>
      <c r="J144" s="59" t="n">
        <f aca="false">PRODUCT(K144,C144)</f>
        <v>0.602822157486549</v>
      </c>
      <c r="K144" s="0" t="n">
        <f aca="false">PRODUCT((E144-I144),1/L144)</f>
        <v>3.01411078743275</v>
      </c>
      <c r="L144" s="59" t="n">
        <f aca="false">SUM(L143)</f>
        <v>400000</v>
      </c>
      <c r="M144" s="59" t="n">
        <f aca="false">SUM(M143)+J143</f>
        <v>57.2561234935875</v>
      </c>
      <c r="N144" s="0" t="n">
        <f aca="false">PRODUCT(M144,C144)</f>
        <v>11.4512246987175</v>
      </c>
      <c r="O144" s="59" t="n">
        <f aca="false">SUM(O143+N144)</f>
        <v>540.953878273848</v>
      </c>
    </row>
    <row r="145" customFormat="false" ht="13.2" hidden="false" customHeight="false" outlineLevel="0" collapsed="false">
      <c r="C145" s="0" t="n">
        <f aca="false">SUM(C144)</f>
        <v>0.2</v>
      </c>
      <c r="D145" s="59" t="n">
        <f aca="false">SUM(D144)+C145</f>
        <v>18.8</v>
      </c>
      <c r="E145" s="59" t="n">
        <f aca="false">SUM(E144)</f>
        <v>1244000</v>
      </c>
      <c r="F145" s="59" t="n">
        <f aca="false">SUM(F144)</f>
        <v>0.45</v>
      </c>
      <c r="G145" s="59" t="n">
        <f aca="false">SUM(G144)</f>
        <v>40</v>
      </c>
      <c r="H145" s="59" t="n">
        <f aca="false">SUM(H144)</f>
        <v>1.3</v>
      </c>
      <c r="I145" s="0" t="n">
        <f aca="false">PRODUCT(0.5,F145,G145,H145,M145*M145)</f>
        <v>39167.5938246912</v>
      </c>
      <c r="J145" s="59" t="n">
        <f aca="false">PRODUCT(K145,C145)</f>
        <v>0.602416203087655</v>
      </c>
      <c r="K145" s="0" t="n">
        <f aca="false">PRODUCT((E145-I145),1/L145)</f>
        <v>3.01208101543827</v>
      </c>
      <c r="L145" s="59" t="n">
        <f aca="false">SUM(L144)</f>
        <v>400000</v>
      </c>
      <c r="M145" s="59" t="n">
        <f aca="false">SUM(M144)+J144</f>
        <v>57.8589456510741</v>
      </c>
      <c r="N145" s="0" t="n">
        <f aca="false">PRODUCT(M145,C145)</f>
        <v>11.5717891302148</v>
      </c>
      <c r="O145" s="59" t="n">
        <f aca="false">SUM(O144+N145)</f>
        <v>552.525667404063</v>
      </c>
    </row>
    <row r="146" customFormat="false" ht="13.2" hidden="false" customHeight="false" outlineLevel="0" collapsed="false">
      <c r="C146" s="0" t="n">
        <f aca="false">SUM(C145)</f>
        <v>0.2</v>
      </c>
      <c r="D146" s="59" t="n">
        <f aca="false">SUM(D145)+C146</f>
        <v>19</v>
      </c>
      <c r="E146" s="59" t="n">
        <f aca="false">SUM(E145)</f>
        <v>1244000</v>
      </c>
      <c r="F146" s="59" t="n">
        <f aca="false">SUM(F145)</f>
        <v>0.45</v>
      </c>
      <c r="G146" s="59" t="n">
        <f aca="false">SUM(G145)</f>
        <v>40</v>
      </c>
      <c r="H146" s="59" t="n">
        <f aca="false">SUM(H145)</f>
        <v>1.3</v>
      </c>
      <c r="I146" s="0" t="n">
        <f aca="false">PRODUCT(0.5,F146,G146,H146,M146*M146)</f>
        <v>39987.4507091659</v>
      </c>
      <c r="J146" s="59" t="n">
        <f aca="false">PRODUCT(K146,C146)</f>
        <v>0.602006274645417</v>
      </c>
      <c r="K146" s="0" t="n">
        <f aca="false">PRODUCT((E146-I146),1/L146)</f>
        <v>3.01003137322709</v>
      </c>
      <c r="L146" s="59" t="n">
        <f aca="false">SUM(L145)</f>
        <v>400000</v>
      </c>
      <c r="M146" s="59" t="n">
        <f aca="false">SUM(M145)+J145</f>
        <v>58.4613618541617</v>
      </c>
      <c r="N146" s="0" t="n">
        <f aca="false">PRODUCT(M146,C146)</f>
        <v>11.6922723708323</v>
      </c>
      <c r="O146" s="59" t="n">
        <f aca="false">SUM(O145+N146)</f>
        <v>564.217939774896</v>
      </c>
    </row>
    <row r="147" customFormat="false" ht="13.2" hidden="false" customHeight="false" outlineLevel="0" collapsed="false">
      <c r="C147" s="0" t="n">
        <f aca="false">SUM(C146)</f>
        <v>0.2</v>
      </c>
      <c r="D147" s="59" t="n">
        <f aca="false">SUM(D146)+C147</f>
        <v>19.2</v>
      </c>
      <c r="E147" s="59" t="n">
        <f aca="false">SUM(E146)</f>
        <v>1244000</v>
      </c>
      <c r="F147" s="59" t="n">
        <f aca="false">SUM(F146)</f>
        <v>0.45</v>
      </c>
      <c r="G147" s="59" t="n">
        <f aca="false">SUM(G146)</f>
        <v>40</v>
      </c>
      <c r="H147" s="59" t="n">
        <f aca="false">SUM(H146)</f>
        <v>1.3</v>
      </c>
      <c r="I147" s="0" t="n">
        <f aca="false">PRODUCT(0.5,F147,G147,H147,M147*M147)</f>
        <v>40815.2330202122</v>
      </c>
      <c r="J147" s="59" t="n">
        <f aca="false">PRODUCT(K147,C147)</f>
        <v>0.601592383489894</v>
      </c>
      <c r="K147" s="0" t="n">
        <f aca="false">PRODUCT((E147-I147),1/L147)</f>
        <v>3.00796191744947</v>
      </c>
      <c r="L147" s="59" t="n">
        <f aca="false">SUM(L146)</f>
        <v>400000</v>
      </c>
      <c r="M147" s="59" t="n">
        <f aca="false">SUM(M146)+J146</f>
        <v>59.0633681288072</v>
      </c>
      <c r="N147" s="0" t="n">
        <f aca="false">PRODUCT(M147,C147)</f>
        <v>11.8126736257614</v>
      </c>
      <c r="O147" s="59" t="n">
        <f aca="false">SUM(O146+N147)</f>
        <v>576.030613400657</v>
      </c>
    </row>
    <row r="148" customFormat="false" ht="13.2" hidden="false" customHeight="false" outlineLevel="0" collapsed="false">
      <c r="C148" s="0" t="n">
        <f aca="false">SUM(C147)</f>
        <v>0.2</v>
      </c>
      <c r="D148" s="59" t="n">
        <f aca="false">SUM(D147)+C148</f>
        <v>19.4</v>
      </c>
      <c r="E148" s="59" t="n">
        <f aca="false">SUM(E147)</f>
        <v>1244000</v>
      </c>
      <c r="F148" s="59" t="n">
        <f aca="false">SUM(F147)</f>
        <v>0.45</v>
      </c>
      <c r="G148" s="59" t="n">
        <f aca="false">SUM(G147)</f>
        <v>40</v>
      </c>
      <c r="H148" s="59" t="n">
        <f aca="false">SUM(H147)</f>
        <v>1.3</v>
      </c>
      <c r="I148" s="0" t="n">
        <f aca="false">PRODUCT(0.5,F148,G148,H148,M148*M148)</f>
        <v>41650.9179013274</v>
      </c>
      <c r="J148" s="59" t="n">
        <f aca="false">PRODUCT(K148,C148)</f>
        <v>0.601174541049336</v>
      </c>
      <c r="K148" s="0" t="n">
        <f aca="false">PRODUCT((E148-I148),1/L148)</f>
        <v>3.00587270524668</v>
      </c>
      <c r="L148" s="59" t="n">
        <f aca="false">SUM(L147)</f>
        <v>400000</v>
      </c>
      <c r="M148" s="59" t="n">
        <f aca="false">SUM(M147)+J147</f>
        <v>59.6649605122971</v>
      </c>
      <c r="N148" s="0" t="n">
        <f aca="false">PRODUCT(M148,C148)</f>
        <v>11.9329921024594</v>
      </c>
      <c r="O148" s="59" t="n">
        <f aca="false">SUM(O147+N148)</f>
        <v>587.963605503116</v>
      </c>
    </row>
    <row r="149" customFormat="false" ht="13.2" hidden="false" customHeight="false" outlineLevel="0" collapsed="false">
      <c r="C149" s="0" t="n">
        <f aca="false">SUM(C148)</f>
        <v>0.2</v>
      </c>
      <c r="D149" s="59" t="n">
        <f aca="false">SUM(D148)+C149</f>
        <v>19.6</v>
      </c>
      <c r="E149" s="59" t="n">
        <f aca="false">SUM(E148)</f>
        <v>1244000</v>
      </c>
      <c r="F149" s="59" t="n">
        <f aca="false">SUM(F148)</f>
        <v>0.45</v>
      </c>
      <c r="G149" s="59" t="n">
        <f aca="false">SUM(G148)</f>
        <v>40</v>
      </c>
      <c r="H149" s="59" t="n">
        <f aca="false">SUM(H148)</f>
        <v>1.3</v>
      </c>
      <c r="I149" s="0" t="n">
        <f aca="false">PRODUCT(0.5,F149,G149,H149,M149*M149)</f>
        <v>42494.4823009378</v>
      </c>
      <c r="J149" s="59" t="n">
        <f aca="false">PRODUCT(K149,C149)</f>
        <v>0.600752758849531</v>
      </c>
      <c r="K149" s="0" t="n">
        <f aca="false">PRODUCT((E149-I149),1/L149)</f>
        <v>3.00376379424766</v>
      </c>
      <c r="L149" s="59" t="n">
        <f aca="false">SUM(L148)</f>
        <v>400000</v>
      </c>
      <c r="M149" s="59" t="n">
        <f aca="false">SUM(M148)+J148</f>
        <v>60.2661350533464</v>
      </c>
      <c r="N149" s="0" t="n">
        <f aca="false">PRODUCT(M149,C149)</f>
        <v>12.0532270106693</v>
      </c>
      <c r="O149" s="59" t="n">
        <f aca="false">SUM(O148+N149)</f>
        <v>600.016832513786</v>
      </c>
    </row>
    <row r="150" customFormat="false" ht="13.2" hidden="false" customHeight="false" outlineLevel="0" collapsed="false">
      <c r="C150" s="0" t="n">
        <f aca="false">SUM(C149)</f>
        <v>0.2</v>
      </c>
      <c r="D150" s="59" t="n">
        <f aca="false">SUM(D149)+C150</f>
        <v>19.8</v>
      </c>
      <c r="E150" s="59" t="n">
        <f aca="false">SUM(E149)</f>
        <v>1244000</v>
      </c>
      <c r="F150" s="59" t="n">
        <f aca="false">SUM(F149)</f>
        <v>0.45</v>
      </c>
      <c r="G150" s="59" t="n">
        <f aca="false">SUM(G149)</f>
        <v>40</v>
      </c>
      <c r="H150" s="59" t="n">
        <f aca="false">SUM(H149)</f>
        <v>1.3</v>
      </c>
      <c r="I150" s="0" t="n">
        <f aca="false">PRODUCT(0.5,F150,G150,H150,M150*M150)</f>
        <v>43345.9029737266</v>
      </c>
      <c r="J150" s="59" t="n">
        <f aca="false">PRODUCT(K150,C150)</f>
        <v>0.600327048513137</v>
      </c>
      <c r="K150" s="0" t="n">
        <f aca="false">PRODUCT((E150-I150),1/L150)</f>
        <v>3.00163524256568</v>
      </c>
      <c r="L150" s="59" t="n">
        <f aca="false">SUM(L149)</f>
        <v>400000</v>
      </c>
      <c r="M150" s="59" t="n">
        <f aca="false">SUM(M149)+J149</f>
        <v>60.8668878121959</v>
      </c>
      <c r="N150" s="0" t="n">
        <f aca="false">PRODUCT(M150,C150)</f>
        <v>12.1733775624392</v>
      </c>
      <c r="O150" s="59" t="n">
        <f aca="false">SUM(O149+N150)</f>
        <v>612.190210076225</v>
      </c>
    </row>
    <row r="151" customFormat="false" ht="13.2" hidden="false" customHeight="false" outlineLevel="0" collapsed="false">
      <c r="C151" s="0" t="n">
        <f aca="false">SUM(C150)</f>
        <v>0.2</v>
      </c>
      <c r="D151" s="59" t="n">
        <f aca="false">SUM(D150)+C151</f>
        <v>20</v>
      </c>
      <c r="E151" s="59" t="n">
        <f aca="false">SUM(E150)</f>
        <v>1244000</v>
      </c>
      <c r="F151" s="59" t="n">
        <f aca="false">SUM(F150)</f>
        <v>0.45</v>
      </c>
      <c r="G151" s="59" t="n">
        <f aca="false">SUM(G150)</f>
        <v>40</v>
      </c>
      <c r="H151" s="59" t="n">
        <f aca="false">SUM(H150)</f>
        <v>1.3</v>
      </c>
      <c r="I151" s="0" t="n">
        <f aca="false">PRODUCT(0.5,F151,G151,H151,M151*M151)</f>
        <v>44205.1564819711</v>
      </c>
      <c r="J151" s="59" t="n">
        <f aca="false">PRODUCT(K151,C151)</f>
        <v>0.599897421759015</v>
      </c>
      <c r="K151" s="0" t="n">
        <f aca="false">PRODUCT((E151-I151),1/L151)</f>
        <v>2.99948710879507</v>
      </c>
      <c r="L151" s="59" t="n">
        <f aca="false">SUM(L150)</f>
        <v>400000</v>
      </c>
      <c r="M151" s="59" t="n">
        <f aca="false">SUM(M150)+J150</f>
        <v>61.4672148607091</v>
      </c>
      <c r="N151" s="0" t="n">
        <f aca="false">PRODUCT(M151,C151)</f>
        <v>12.2934429721418</v>
      </c>
      <c r="O151" s="59" t="n">
        <f aca="false">SUM(O150+N151)</f>
        <v>624.483653048367</v>
      </c>
    </row>
    <row r="152" customFormat="false" ht="13.2" hidden="false" customHeight="false" outlineLevel="0" collapsed="false">
      <c r="C152" s="0" t="n">
        <f aca="false">SUM(C151)</f>
        <v>0.2</v>
      </c>
      <c r="D152" s="59" t="n">
        <f aca="false">SUM(D151)+C152</f>
        <v>20.2</v>
      </c>
      <c r="E152" s="59" t="n">
        <f aca="false">SUM(E151)</f>
        <v>1244000</v>
      </c>
      <c r="F152" s="59" t="n">
        <f aca="false">SUM(F151)</f>
        <v>0.45</v>
      </c>
      <c r="G152" s="59" t="n">
        <f aca="false">SUM(G151)</f>
        <v>40</v>
      </c>
      <c r="H152" s="59" t="n">
        <f aca="false">SUM(H151)</f>
        <v>1.3</v>
      </c>
      <c r="I152" s="0" t="n">
        <f aca="false">PRODUCT(0.5,F152,G152,H152,M152*M152)</f>
        <v>45072.2191968887</v>
      </c>
      <c r="J152" s="59" t="n">
        <f aca="false">PRODUCT(K152,C152)</f>
        <v>0.599463890401556</v>
      </c>
      <c r="K152" s="0" t="n">
        <f aca="false">PRODUCT((E152-I152),1/L152)</f>
        <v>2.99731945200778</v>
      </c>
      <c r="L152" s="59" t="n">
        <f aca="false">SUM(L151)</f>
        <v>400000</v>
      </c>
      <c r="M152" s="59" t="n">
        <f aca="false">SUM(M151)+J151</f>
        <v>62.0671122824681</v>
      </c>
      <c r="N152" s="0" t="n">
        <f aca="false">PRODUCT(M152,C152)</f>
        <v>12.4134224564936</v>
      </c>
      <c r="O152" s="59" t="n">
        <f aca="false">SUM(O151+N152)</f>
        <v>636.89707550486</v>
      </c>
    </row>
    <row r="153" customFormat="false" ht="13.2" hidden="false" customHeight="false" outlineLevel="0" collapsed="false">
      <c r="C153" s="0" t="n">
        <f aca="false">SUM(C152)</f>
        <v>0.2</v>
      </c>
      <c r="D153" s="59" t="n">
        <f aca="false">SUM(D152)+C153</f>
        <v>20.4</v>
      </c>
      <c r="E153" s="59" t="n">
        <f aca="false">SUM(E152)</f>
        <v>1244000</v>
      </c>
      <c r="F153" s="59" t="n">
        <f aca="false">SUM(F152)</f>
        <v>0.45</v>
      </c>
      <c r="G153" s="59" t="n">
        <f aca="false">SUM(G152)</f>
        <v>40</v>
      </c>
      <c r="H153" s="59" t="n">
        <f aca="false">SUM(H152)</f>
        <v>1.3</v>
      </c>
      <c r="I153" s="0" t="n">
        <f aca="false">PRODUCT(0.5,F153,G153,H153,M153*M153)</f>
        <v>45947.0672999919</v>
      </c>
      <c r="J153" s="59" t="n">
        <f aca="false">PRODUCT(K153,C153)</f>
        <v>0.599026466350004</v>
      </c>
      <c r="K153" s="0" t="n">
        <f aca="false">PRODUCT((E153-I153),1/L153)</f>
        <v>2.99513233175002</v>
      </c>
      <c r="L153" s="59" t="n">
        <f aca="false">SUM(L152)</f>
        <v>400000</v>
      </c>
      <c r="M153" s="59" t="n">
        <f aca="false">SUM(M152)+J152</f>
        <v>62.6665761728696</v>
      </c>
      <c r="N153" s="0" t="n">
        <f aca="false">PRODUCT(M153,C153)</f>
        <v>12.5333152345739</v>
      </c>
      <c r="O153" s="59" t="n">
        <f aca="false">SUM(O152+N153)</f>
        <v>649.430390739434</v>
      </c>
    </row>
    <row r="154" customFormat="false" ht="13.2" hidden="false" customHeight="false" outlineLevel="0" collapsed="false">
      <c r="C154" s="0" t="n">
        <f aca="false">SUM(C153)</f>
        <v>0.2</v>
      </c>
      <c r="D154" s="59" t="n">
        <f aca="false">SUM(D153)+C154</f>
        <v>20.6</v>
      </c>
      <c r="E154" s="59" t="n">
        <f aca="false">SUM(E153)</f>
        <v>1244000</v>
      </c>
      <c r="F154" s="59" t="n">
        <f aca="false">SUM(F153)</f>
        <v>0.45</v>
      </c>
      <c r="G154" s="59" t="n">
        <f aca="false">SUM(G153)</f>
        <v>40</v>
      </c>
      <c r="H154" s="59" t="n">
        <f aca="false">SUM(H153)</f>
        <v>1.3</v>
      </c>
      <c r="I154" s="0" t="n">
        <f aca="false">PRODUCT(0.5,F154,G154,H154,M154*M154)</f>
        <v>46829.6767844525</v>
      </c>
      <c r="J154" s="59" t="n">
        <f aca="false">PRODUCT(K154,C154)</f>
        <v>0.598585161607774</v>
      </c>
      <c r="K154" s="0" t="n">
        <f aca="false">PRODUCT((E154-I154),1/L154)</f>
        <v>2.99292580803887</v>
      </c>
      <c r="L154" s="59" t="n">
        <f aca="false">SUM(L153)</f>
        <v>400000</v>
      </c>
      <c r="M154" s="59" t="n">
        <f aca="false">SUM(M153)+J153</f>
        <v>63.2656026392196</v>
      </c>
      <c r="N154" s="0" t="n">
        <f aca="false">PRODUCT(M154,C154)</f>
        <v>12.6531205278439</v>
      </c>
      <c r="O154" s="59" t="n">
        <f aca="false">SUM(O153+N154)</f>
        <v>662.083511267278</v>
      </c>
    </row>
    <row r="155" customFormat="false" ht="13.2" hidden="false" customHeight="false" outlineLevel="0" collapsed="false">
      <c r="C155" s="0" t="n">
        <f aca="false">SUM(C154)</f>
        <v>0.2</v>
      </c>
      <c r="D155" s="59" t="n">
        <f aca="false">SUM(D154)+C155</f>
        <v>20.8</v>
      </c>
      <c r="E155" s="59" t="n">
        <f aca="false">SUM(E154)</f>
        <v>1244000</v>
      </c>
      <c r="F155" s="59" t="n">
        <f aca="false">SUM(F154)</f>
        <v>0.45</v>
      </c>
      <c r="G155" s="59" t="n">
        <f aca="false">SUM(G154)</f>
        <v>40</v>
      </c>
      <c r="H155" s="59" t="n">
        <f aca="false">SUM(H154)</f>
        <v>1.3</v>
      </c>
      <c r="I155" s="0" t="n">
        <f aca="false">PRODUCT(0.5,F155,G155,H155,M155*M155)</f>
        <v>47720.0234564744</v>
      </c>
      <c r="J155" s="59" t="n">
        <f aca="false">PRODUCT(K155,C155)</f>
        <v>0.598139988271763</v>
      </c>
      <c r="K155" s="0" t="n">
        <f aca="false">PRODUCT((E155-I155),1/L155)</f>
        <v>2.99069994135881</v>
      </c>
      <c r="L155" s="59" t="n">
        <f aca="false">SUM(L154)</f>
        <v>400000</v>
      </c>
      <c r="M155" s="59" t="n">
        <f aca="false">SUM(M154)+J154</f>
        <v>63.8641878008274</v>
      </c>
      <c r="N155" s="0" t="n">
        <f aca="false">PRODUCT(M155,C155)</f>
        <v>12.7728375601655</v>
      </c>
      <c r="O155" s="59" t="n">
        <f aca="false">SUM(O154+N155)</f>
        <v>674.856348827444</v>
      </c>
    </row>
    <row r="156" customFormat="false" ht="13.2" hidden="false" customHeight="false" outlineLevel="0" collapsed="false">
      <c r="C156" s="0" t="n">
        <f aca="false">SUM(C155)</f>
        <v>0.2</v>
      </c>
      <c r="D156" s="59" t="n">
        <f aca="false">SUM(D155)+C156</f>
        <v>21</v>
      </c>
      <c r="E156" s="59" t="n">
        <f aca="false">SUM(E155)</f>
        <v>1244000</v>
      </c>
      <c r="F156" s="59" t="n">
        <f aca="false">SUM(F155)</f>
        <v>0.45</v>
      </c>
      <c r="G156" s="59" t="n">
        <f aca="false">SUM(G155)</f>
        <v>40</v>
      </c>
      <c r="H156" s="59" t="n">
        <f aca="false">SUM(H155)</f>
        <v>1.3</v>
      </c>
      <c r="I156" s="0" t="n">
        <f aca="false">PRODUCT(0.5,F156,G156,H156,M156*M156)</f>
        <v>48618.0829366744</v>
      </c>
      <c r="J156" s="59" t="n">
        <f aca="false">PRODUCT(K156,C156)</f>
        <v>0.597690958531663</v>
      </c>
      <c r="K156" s="0" t="n">
        <f aca="false">PRODUCT((E156-I156),1/L156)</f>
        <v>2.98845479265831</v>
      </c>
      <c r="L156" s="59" t="n">
        <f aca="false">SUM(L155)</f>
        <v>400000</v>
      </c>
      <c r="M156" s="59" t="n">
        <f aca="false">SUM(M155)+J155</f>
        <v>64.4623277890992</v>
      </c>
      <c r="N156" s="0" t="n">
        <f aca="false">PRODUCT(M156,C156)</f>
        <v>12.8924655578198</v>
      </c>
      <c r="O156" s="59" t="n">
        <f aca="false">SUM(O155+N156)</f>
        <v>687.748814385264</v>
      </c>
    </row>
    <row r="157" customFormat="false" ht="13.2" hidden="false" customHeight="false" outlineLevel="0" collapsed="false">
      <c r="C157" s="0" t="n">
        <f aca="false">SUM(C156)</f>
        <v>0.2</v>
      </c>
      <c r="D157" s="59" t="n">
        <f aca="false">SUM(D156)+C157</f>
        <v>21.2</v>
      </c>
      <c r="E157" s="59" t="n">
        <f aca="false">SUM(E156)</f>
        <v>1244000</v>
      </c>
      <c r="F157" s="59" t="n">
        <f aca="false">SUM(F156)</f>
        <v>0.45</v>
      </c>
      <c r="G157" s="59" t="n">
        <f aca="false">SUM(G156)</f>
        <v>40</v>
      </c>
      <c r="H157" s="59" t="n">
        <f aca="false">SUM(H156)</f>
        <v>1.3</v>
      </c>
      <c r="I157" s="0" t="n">
        <f aca="false">PRODUCT(0.5,F157,G157,H157,M157*M157)</f>
        <v>49523.8306614723</v>
      </c>
      <c r="J157" s="59" t="n">
        <f aca="false">PRODUCT(K157,C157)</f>
        <v>0.597238084669264</v>
      </c>
      <c r="K157" s="0" t="n">
        <f aca="false">PRODUCT((E157-I157),1/L157)</f>
        <v>2.98619042334632</v>
      </c>
      <c r="L157" s="59" t="n">
        <f aca="false">SUM(L156)</f>
        <v>400000</v>
      </c>
      <c r="M157" s="59" t="n">
        <f aca="false">SUM(M156)+J156</f>
        <v>65.0600187476308</v>
      </c>
      <c r="N157" s="0" t="n">
        <f aca="false">PRODUCT(M157,C157)</f>
        <v>13.0120037495262</v>
      </c>
      <c r="O157" s="59" t="n">
        <f aca="false">SUM(O156+N157)</f>
        <v>700.76081813479</v>
      </c>
    </row>
    <row r="158" customFormat="false" ht="13.2" hidden="false" customHeight="false" outlineLevel="0" collapsed="false">
      <c r="C158" s="0" t="n">
        <f aca="false">SUM(C157)</f>
        <v>0.2</v>
      </c>
      <c r="D158" s="59" t="n">
        <f aca="false">SUM(D157)+C158</f>
        <v>21.4</v>
      </c>
      <c r="E158" s="59" t="n">
        <f aca="false">SUM(E157)</f>
        <v>1244000</v>
      </c>
      <c r="F158" s="59" t="n">
        <f aca="false">SUM(F157)</f>
        <v>0.45</v>
      </c>
      <c r="G158" s="59" t="n">
        <f aca="false">SUM(G157)</f>
        <v>40</v>
      </c>
      <c r="H158" s="59" t="n">
        <f aca="false">SUM(H157)</f>
        <v>1.3</v>
      </c>
      <c r="I158" s="0" t="n">
        <f aca="false">PRODUCT(0.5,F158,G158,H158,M158*M158)</f>
        <v>50437.2418844886</v>
      </c>
      <c r="J158" s="59" t="n">
        <f aca="false">PRODUCT(K158,C158)</f>
        <v>0.596781379057756</v>
      </c>
      <c r="K158" s="0" t="n">
        <f aca="false">PRODUCT((E158-I158),1/L158)</f>
        <v>2.98390689528878</v>
      </c>
      <c r="L158" s="59" t="n">
        <f aca="false">SUM(L157)</f>
        <v>400000</v>
      </c>
      <c r="M158" s="59" t="n">
        <f aca="false">SUM(M157)+J157</f>
        <v>65.6572568323001</v>
      </c>
      <c r="N158" s="0" t="n">
        <f aca="false">PRODUCT(M158,C158)</f>
        <v>13.13145136646</v>
      </c>
      <c r="O158" s="59" t="n">
        <f aca="false">SUM(O157+N158)</f>
        <v>713.89226950125</v>
      </c>
    </row>
    <row r="159" customFormat="false" ht="13.2" hidden="false" customHeight="false" outlineLevel="0" collapsed="false">
      <c r="C159" s="0" t="n">
        <f aca="false">SUM(C158)</f>
        <v>0.2</v>
      </c>
      <c r="D159" s="59" t="n">
        <f aca="false">SUM(D158)+C159</f>
        <v>21.6</v>
      </c>
      <c r="E159" s="59" t="n">
        <f aca="false">SUM(E158)</f>
        <v>1244000</v>
      </c>
      <c r="F159" s="59" t="n">
        <f aca="false">SUM(F158)</f>
        <v>0.45</v>
      </c>
      <c r="G159" s="59" t="n">
        <f aca="false">SUM(G158)</f>
        <v>40</v>
      </c>
      <c r="H159" s="59" t="n">
        <f aca="false">SUM(H158)</f>
        <v>1.3</v>
      </c>
      <c r="I159" s="0" t="n">
        <f aca="false">PRODUCT(0.5,F159,G159,H159,M159*M159)</f>
        <v>51358.2916779512</v>
      </c>
      <c r="J159" s="59" t="n">
        <f aca="false">PRODUCT(K159,C159)</f>
        <v>0.596320854161024</v>
      </c>
      <c r="K159" s="0" t="n">
        <f aca="false">PRODUCT((E159-I159),1/L159)</f>
        <v>2.98160427080512</v>
      </c>
      <c r="L159" s="59" t="n">
        <f aca="false">SUM(L158)</f>
        <v>400000</v>
      </c>
      <c r="M159" s="59" t="n">
        <f aca="false">SUM(M158)+J158</f>
        <v>66.2540382113579</v>
      </c>
      <c r="N159" s="0" t="n">
        <f aca="false">PRODUCT(M159,C159)</f>
        <v>13.2508076422716</v>
      </c>
      <c r="O159" s="59" t="n">
        <f aca="false">SUM(O158+N159)</f>
        <v>727.143077143521</v>
      </c>
    </row>
    <row r="160" customFormat="false" ht="13.2" hidden="false" customHeight="false" outlineLevel="0" collapsed="false">
      <c r="C160" s="0" t="n">
        <f aca="false">SUM(C159)</f>
        <v>0.2</v>
      </c>
      <c r="D160" s="59" t="n">
        <f aca="false">SUM(D159)+C160</f>
        <v>21.8</v>
      </c>
      <c r="E160" s="59" t="n">
        <f aca="false">SUM(E159)</f>
        <v>1244000</v>
      </c>
      <c r="F160" s="59" t="n">
        <f aca="false">SUM(F159)</f>
        <v>0.45</v>
      </c>
      <c r="G160" s="59" t="n">
        <f aca="false">SUM(G159)</f>
        <v>40</v>
      </c>
      <c r="H160" s="59" t="n">
        <f aca="false">SUM(H159)</f>
        <v>1.3</v>
      </c>
      <c r="I160" s="0" t="n">
        <f aca="false">PRODUCT(0.5,F160,G160,H160,M160*M160)</f>
        <v>52286.954934109</v>
      </c>
      <c r="J160" s="59" t="n">
        <f aca="false">PRODUCT(K160,C160)</f>
        <v>0.595856522532946</v>
      </c>
      <c r="K160" s="0" t="n">
        <f aca="false">PRODUCT((E160-I160),1/L160)</f>
        <v>2.97928261266473</v>
      </c>
      <c r="L160" s="59" t="n">
        <f aca="false">SUM(L159)</f>
        <v>400000</v>
      </c>
      <c r="M160" s="59" t="n">
        <f aca="false">SUM(M159)+J159</f>
        <v>66.8503590655189</v>
      </c>
      <c r="N160" s="0" t="n">
        <f aca="false">PRODUCT(M160,C160)</f>
        <v>13.3700718131038</v>
      </c>
      <c r="O160" s="59" t="n">
        <f aca="false">SUM(O159+N160)</f>
        <v>740.513148956625</v>
      </c>
    </row>
    <row r="161" customFormat="false" ht="13.2" hidden="false" customHeight="false" outlineLevel="0" collapsed="false">
      <c r="C161" s="0" t="n">
        <f aca="false">SUM(C160)</f>
        <v>0.2</v>
      </c>
      <c r="D161" s="59" t="n">
        <f aca="false">SUM(D160)+C161</f>
        <v>22</v>
      </c>
      <c r="E161" s="59" t="n">
        <f aca="false">SUM(E160)</f>
        <v>1244000</v>
      </c>
      <c r="F161" s="59" t="n">
        <f aca="false">SUM(F160)</f>
        <v>0.45</v>
      </c>
      <c r="G161" s="59" t="n">
        <f aca="false">SUM(G160)</f>
        <v>40</v>
      </c>
      <c r="H161" s="59" t="n">
        <f aca="false">SUM(H160)</f>
        <v>1.3</v>
      </c>
      <c r="I161" s="0" t="n">
        <f aca="false">PRODUCT(0.5,F161,G161,H161,M161*M161)</f>
        <v>53223.2063666546</v>
      </c>
      <c r="J161" s="59" t="n">
        <f aca="false">PRODUCT(K161,C161)</f>
        <v>0.595388396816673</v>
      </c>
      <c r="K161" s="0" t="n">
        <f aca="false">PRODUCT((E161-I161),1/L161)</f>
        <v>2.97694198408336</v>
      </c>
      <c r="L161" s="59" t="n">
        <f aca="false">SUM(L160)</f>
        <v>400000</v>
      </c>
      <c r="M161" s="59" t="n">
        <f aca="false">SUM(M160)+J160</f>
        <v>67.4462155880518</v>
      </c>
      <c r="N161" s="0" t="n">
        <f aca="false">PRODUCT(M161,C161)</f>
        <v>13.4892431176104</v>
      </c>
      <c r="O161" s="59" t="n">
        <f aca="false">SUM(O160+N161)</f>
        <v>754.002392074235</v>
      </c>
    </row>
    <row r="162" customFormat="false" ht="13.2" hidden="false" customHeight="false" outlineLevel="0" collapsed="false">
      <c r="C162" s="0" t="n">
        <f aca="false">SUM(C161)</f>
        <v>0.2</v>
      </c>
      <c r="D162" s="59" t="n">
        <f aca="false">SUM(D161)+C162</f>
        <v>22.2</v>
      </c>
      <c r="E162" s="59" t="n">
        <f aca="false">SUM(E161)</f>
        <v>1244000</v>
      </c>
      <c r="F162" s="59" t="n">
        <f aca="false">SUM(F161)</f>
        <v>0.45</v>
      </c>
      <c r="G162" s="59" t="n">
        <f aca="false">SUM(G161)</f>
        <v>40</v>
      </c>
      <c r="H162" s="59" t="n">
        <f aca="false">SUM(H161)</f>
        <v>1.3</v>
      </c>
      <c r="I162" s="0" t="n">
        <f aca="false">PRODUCT(0.5,F162,G162,H162,M162*M162)</f>
        <v>54167.020512154</v>
      </c>
      <c r="J162" s="59" t="n">
        <f aca="false">PRODUCT(K162,C162)</f>
        <v>0.594916489743923</v>
      </c>
      <c r="K162" s="0" t="n">
        <f aca="false">PRODUCT((E162-I162),1/L162)</f>
        <v>2.97458244871962</v>
      </c>
      <c r="L162" s="59" t="n">
        <f aca="false">SUM(L161)</f>
        <v>400000</v>
      </c>
      <c r="M162" s="59" t="n">
        <f aca="false">SUM(M161)+J161</f>
        <v>68.0416039848685</v>
      </c>
      <c r="N162" s="0" t="n">
        <f aca="false">PRODUCT(M162,C162)</f>
        <v>13.6083207969737</v>
      </c>
      <c r="O162" s="59" t="n">
        <f aca="false">SUM(O161+N162)</f>
        <v>767.610712871209</v>
      </c>
    </row>
    <row r="163" customFormat="false" ht="13.2" hidden="false" customHeight="false" outlineLevel="0" collapsed="false">
      <c r="C163" s="0" t="n">
        <f aca="false">SUM(C162)</f>
        <v>0.2</v>
      </c>
      <c r="D163" s="59" t="n">
        <f aca="false">SUM(D162)+C163</f>
        <v>22.4</v>
      </c>
      <c r="E163" s="59" t="n">
        <f aca="false">SUM(E162)</f>
        <v>1244000</v>
      </c>
      <c r="F163" s="59" t="n">
        <f aca="false">SUM(F162)</f>
        <v>0.45</v>
      </c>
      <c r="G163" s="59" t="n">
        <f aca="false">SUM(G162)</f>
        <v>40</v>
      </c>
      <c r="H163" s="59" t="n">
        <f aca="false">SUM(H162)</f>
        <v>1.3</v>
      </c>
      <c r="I163" s="0" t="n">
        <f aca="false">PRODUCT(0.5,F163,G163,H163,M163*M163)</f>
        <v>55118.3717314841</v>
      </c>
      <c r="J163" s="59" t="n">
        <f aca="false">PRODUCT(K163,C163)</f>
        <v>0.594440814134258</v>
      </c>
      <c r="K163" s="0" t="n">
        <f aca="false">PRODUCT((E163-I163),1/L163)</f>
        <v>2.97220407067129</v>
      </c>
      <c r="L163" s="59" t="n">
        <f aca="false">SUM(L162)</f>
        <v>400000</v>
      </c>
      <c r="M163" s="59" t="n">
        <f aca="false">SUM(M162)+J162</f>
        <v>68.6365204746124</v>
      </c>
      <c r="N163" s="0" t="n">
        <f aca="false">PRODUCT(M163,C163)</f>
        <v>13.7273040949225</v>
      </c>
      <c r="O163" s="59" t="n">
        <f aca="false">SUM(O162+N163)</f>
        <v>781.338016966132</v>
      </c>
    </row>
    <row r="164" customFormat="false" ht="13.2" hidden="false" customHeight="false" outlineLevel="0" collapsed="false">
      <c r="C164" s="0" t="n">
        <f aca="false">SUM(C163)</f>
        <v>0.2</v>
      </c>
      <c r="D164" s="59" t="n">
        <f aca="false">SUM(D163)+C164</f>
        <v>22.6</v>
      </c>
      <c r="E164" s="59" t="n">
        <f aca="false">SUM(E163)</f>
        <v>1244000</v>
      </c>
      <c r="F164" s="59" t="n">
        <f aca="false">SUM(F163)</f>
        <v>0.45</v>
      </c>
      <c r="G164" s="59" t="n">
        <f aca="false">SUM(G163)</f>
        <v>40</v>
      </c>
      <c r="H164" s="59" t="n">
        <f aca="false">SUM(H163)</f>
        <v>1.3</v>
      </c>
      <c r="I164" s="0" t="n">
        <f aca="false">PRODUCT(0.5,F164,G164,H164,M164*M164)</f>
        <v>56077.2342112781</v>
      </c>
      <c r="J164" s="59" t="n">
        <f aca="false">PRODUCT(K164,C164)</f>
        <v>0.593961382894361</v>
      </c>
      <c r="K164" s="0" t="n">
        <f aca="false">PRODUCT((E164-I164),1/L164)</f>
        <v>2.9698069144718</v>
      </c>
      <c r="L164" s="59" t="n">
        <f aca="false">SUM(L163)</f>
        <v>400000</v>
      </c>
      <c r="M164" s="59" t="n">
        <f aca="false">SUM(M163)+J163</f>
        <v>69.2309612887467</v>
      </c>
      <c r="N164" s="0" t="n">
        <f aca="false">PRODUCT(M164,C164)</f>
        <v>13.8461922577493</v>
      </c>
      <c r="O164" s="59" t="n">
        <f aca="false">SUM(O163+N164)</f>
        <v>795.184209223881</v>
      </c>
    </row>
    <row r="165" customFormat="false" ht="13.2" hidden="false" customHeight="false" outlineLevel="0" collapsed="false">
      <c r="C165" s="0" t="n">
        <f aca="false">SUM(C164)</f>
        <v>0.2</v>
      </c>
      <c r="D165" s="59" t="n">
        <f aca="false">SUM(D164)+C165</f>
        <v>22.8</v>
      </c>
      <c r="E165" s="59" t="n">
        <f aca="false">SUM(E164)</f>
        <v>1244000</v>
      </c>
      <c r="F165" s="59" t="n">
        <f aca="false">SUM(F164)</f>
        <v>0.45</v>
      </c>
      <c r="G165" s="59" t="n">
        <f aca="false">SUM(G164)</f>
        <v>40</v>
      </c>
      <c r="H165" s="59" t="n">
        <f aca="false">SUM(H164)</f>
        <v>1.3</v>
      </c>
      <c r="I165" s="0" t="n">
        <f aca="false">PRODUCT(0.5,F165,G165,H165,M165*M165)</f>
        <v>57043.5819653776</v>
      </c>
      <c r="J165" s="59" t="n">
        <f aca="false">PRODUCT(K165,C165)</f>
        <v>0.593478209017311</v>
      </c>
      <c r="K165" s="0" t="n">
        <f aca="false">PRODUCT((E165-I165),1/L165)</f>
        <v>2.96739104508656</v>
      </c>
      <c r="L165" s="59" t="n">
        <f aca="false">SUM(L164)</f>
        <v>400000</v>
      </c>
      <c r="M165" s="59" t="n">
        <f aca="false">SUM(M164)+J164</f>
        <v>69.824922671641</v>
      </c>
      <c r="N165" s="0" t="n">
        <f aca="false">PRODUCT(M165,C165)</f>
        <v>13.9649845343282</v>
      </c>
      <c r="O165" s="59" t="n">
        <f aca="false">SUM(O164+N165)</f>
        <v>809.149193758209</v>
      </c>
    </row>
    <row r="166" customFormat="false" ht="13.2" hidden="false" customHeight="false" outlineLevel="0" collapsed="false">
      <c r="C166" s="0" t="n">
        <f aca="false">SUM(C165)</f>
        <v>0.2</v>
      </c>
      <c r="D166" s="59" t="n">
        <f aca="false">SUM(D165)+C166</f>
        <v>23</v>
      </c>
      <c r="E166" s="59" t="n">
        <f aca="false">SUM(E165)</f>
        <v>1244000</v>
      </c>
      <c r="F166" s="59" t="n">
        <f aca="false">SUM(F165)</f>
        <v>0.45</v>
      </c>
      <c r="G166" s="59" t="n">
        <f aca="false">SUM(G165)</f>
        <v>40</v>
      </c>
      <c r="H166" s="59" t="n">
        <f aca="false">SUM(H165)</f>
        <v>1.3</v>
      </c>
      <c r="I166" s="0" t="n">
        <f aca="false">PRODUCT(0.5,F166,G166,H166,M166*M166)</f>
        <v>58017.3888362925</v>
      </c>
      <c r="J166" s="59" t="n">
        <f aca="false">PRODUCT(K166,C166)</f>
        <v>0.592991305581854</v>
      </c>
      <c r="K166" s="0" t="n">
        <f aca="false">PRODUCT((E166-I166),1/L166)</f>
        <v>2.96495652790927</v>
      </c>
      <c r="L166" s="59" t="n">
        <f aca="false">SUM(L165)</f>
        <v>400000</v>
      </c>
      <c r="M166" s="59" t="n">
        <f aca="false">SUM(M165)+J165</f>
        <v>70.4184008806583</v>
      </c>
      <c r="N166" s="0" t="n">
        <f aca="false">PRODUCT(M166,C166)</f>
        <v>14.0836801761317</v>
      </c>
      <c r="O166" s="59" t="n">
        <f aca="false">SUM(O165+N166)</f>
        <v>823.232873934341</v>
      </c>
    </row>
    <row r="167" customFormat="false" ht="13.2" hidden="false" customHeight="false" outlineLevel="0" collapsed="false">
      <c r="C167" s="0" t="n">
        <f aca="false">SUM(C166)</f>
        <v>0.2</v>
      </c>
      <c r="D167" s="59" t="n">
        <f aca="false">SUM(D166)+C167</f>
        <v>23.2</v>
      </c>
      <c r="E167" s="59" t="n">
        <f aca="false">SUM(E166)</f>
        <v>1244000</v>
      </c>
      <c r="F167" s="59" t="n">
        <f aca="false">SUM(F166)</f>
        <v>0.45</v>
      </c>
      <c r="G167" s="59" t="n">
        <f aca="false">SUM(G166)</f>
        <v>40</v>
      </c>
      <c r="H167" s="59" t="n">
        <f aca="false">SUM(H166)</f>
        <v>1.3</v>
      </c>
      <c r="I167" s="0" t="n">
        <f aca="false">PRODUCT(0.5,F167,G167,H167,M167*M167)</f>
        <v>58998.6284966678</v>
      </c>
      <c r="J167" s="59" t="n">
        <f aca="false">PRODUCT(K167,C167)</f>
        <v>0.592500685751666</v>
      </c>
      <c r="K167" s="0" t="n">
        <f aca="false">PRODUCT((E167-I167),1/L167)</f>
        <v>2.96250342875833</v>
      </c>
      <c r="L167" s="59" t="n">
        <f aca="false">SUM(L166)</f>
        <v>400000</v>
      </c>
      <c r="M167" s="59" t="n">
        <f aca="false">SUM(M166)+J166</f>
        <v>71.0113921862402</v>
      </c>
      <c r="N167" s="0" t="n">
        <f aca="false">PRODUCT(M167,C167)</f>
        <v>14.202278437248</v>
      </c>
      <c r="O167" s="59" t="n">
        <f aca="false">SUM(O166+N167)</f>
        <v>837.435152371589</v>
      </c>
    </row>
    <row r="168" customFormat="false" ht="13.2" hidden="false" customHeight="false" outlineLevel="0" collapsed="false">
      <c r="C168" s="0" t="n">
        <f aca="false">SUM(C167)</f>
        <v>0.2</v>
      </c>
      <c r="D168" s="59" t="n">
        <f aca="false">SUM(D167)+C168</f>
        <v>23.4</v>
      </c>
      <c r="E168" s="59" t="n">
        <f aca="false">SUM(E167)</f>
        <v>1244000</v>
      </c>
      <c r="F168" s="59" t="n">
        <f aca="false">SUM(F167)</f>
        <v>0.45</v>
      </c>
      <c r="G168" s="59" t="n">
        <f aca="false">SUM(G167)</f>
        <v>40</v>
      </c>
      <c r="H168" s="59" t="n">
        <f aca="false">SUM(H167)</f>
        <v>1.3</v>
      </c>
      <c r="I168" s="0" t="n">
        <f aca="false">PRODUCT(0.5,F168,G168,H168,M168*M168)</f>
        <v>59987.2744507571</v>
      </c>
      <c r="J168" s="59" t="n">
        <f aca="false">PRODUCT(K168,C168)</f>
        <v>0.592006362774622</v>
      </c>
      <c r="K168" s="0" t="n">
        <f aca="false">PRODUCT((E168-I168),1/L168)</f>
        <v>2.96003181387311</v>
      </c>
      <c r="L168" s="59" t="n">
        <f aca="false">SUM(L167)</f>
        <v>400000</v>
      </c>
      <c r="M168" s="59" t="n">
        <f aca="false">SUM(M167)+J167</f>
        <v>71.6038928719919</v>
      </c>
      <c r="N168" s="0" t="n">
        <f aca="false">PRODUCT(M168,C168)</f>
        <v>14.3207785743984</v>
      </c>
      <c r="O168" s="59" t="n">
        <f aca="false">SUM(O167+N168)</f>
        <v>851.755930945987</v>
      </c>
    </row>
    <row r="169" customFormat="false" ht="13.2" hidden="false" customHeight="false" outlineLevel="0" collapsed="false">
      <c r="C169" s="0" t="n">
        <f aca="false">SUM(C168)</f>
        <v>0.2</v>
      </c>
      <c r="D169" s="59" t="n">
        <f aca="false">SUM(D168)+C169</f>
        <v>23.5999999999999</v>
      </c>
      <c r="E169" s="59" t="n">
        <f aca="false">SUM(E168)</f>
        <v>1244000</v>
      </c>
      <c r="F169" s="59" t="n">
        <f aca="false">SUM(F168)</f>
        <v>0.45</v>
      </c>
      <c r="G169" s="59" t="n">
        <f aca="false">SUM(G168)</f>
        <v>40</v>
      </c>
      <c r="H169" s="59" t="n">
        <f aca="false">SUM(H168)</f>
        <v>1.3</v>
      </c>
      <c r="I169" s="0" t="n">
        <f aca="false">PRODUCT(0.5,F169,G169,H169,M169*M169)</f>
        <v>60983.3000359037</v>
      </c>
      <c r="J169" s="59" t="n">
        <f aca="false">PRODUCT(K169,C169)</f>
        <v>0.591508349982048</v>
      </c>
      <c r="K169" s="0" t="n">
        <f aca="false">PRODUCT((E169-I169),1/L169)</f>
        <v>2.95754174991024</v>
      </c>
      <c r="L169" s="59" t="n">
        <f aca="false">SUM(L168)</f>
        <v>400000</v>
      </c>
      <c r="M169" s="59" t="n">
        <f aca="false">SUM(M168)+J168</f>
        <v>72.1958992347665</v>
      </c>
      <c r="N169" s="0" t="n">
        <f aca="false">PRODUCT(M169,C169)</f>
        <v>14.4391798469533</v>
      </c>
      <c r="O169" s="59" t="n">
        <f aca="false">SUM(O168+N169)</f>
        <v>866.195110792941</v>
      </c>
    </row>
    <row r="170" customFormat="false" ht="13.2" hidden="false" customHeight="false" outlineLevel="0" collapsed="false">
      <c r="C170" s="0" t="n">
        <f aca="false">SUM(C169)</f>
        <v>0.2</v>
      </c>
      <c r="D170" s="59" t="n">
        <f aca="false">SUM(D169)+C170</f>
        <v>23.7999999999999</v>
      </c>
      <c r="E170" s="59" t="n">
        <f aca="false">SUM(E169)</f>
        <v>1244000</v>
      </c>
      <c r="F170" s="59" t="n">
        <f aca="false">SUM(F169)</f>
        <v>0.45</v>
      </c>
      <c r="G170" s="59" t="n">
        <f aca="false">SUM(G169)</f>
        <v>40</v>
      </c>
      <c r="H170" s="59" t="n">
        <f aca="false">SUM(H169)</f>
        <v>1.3</v>
      </c>
      <c r="I170" s="0" t="n">
        <f aca="false">PRODUCT(0.5,F170,G170,H170,M170*M170)</f>
        <v>61986.6784240272</v>
      </c>
      <c r="J170" s="59" t="n">
        <f aca="false">PRODUCT(K170,C170)</f>
        <v>0.591006660787987</v>
      </c>
      <c r="K170" s="0" t="n">
        <f aca="false">PRODUCT((E170-I170),1/L170)</f>
        <v>2.95503330393993</v>
      </c>
      <c r="L170" s="59" t="n">
        <f aca="false">SUM(L169)</f>
        <v>400000</v>
      </c>
      <c r="M170" s="59" t="n">
        <f aca="false">SUM(M169)+J169</f>
        <v>72.7874075847485</v>
      </c>
      <c r="N170" s="0" t="n">
        <f aca="false">PRODUCT(M170,C170)</f>
        <v>14.5574815169497</v>
      </c>
      <c r="O170" s="59" t="n">
        <f aca="false">SUM(O169+N170)</f>
        <v>880.75259230989</v>
      </c>
    </row>
    <row r="171" customFormat="false" ht="13.2" hidden="false" customHeight="false" outlineLevel="0" collapsed="false">
      <c r="C171" s="0" t="n">
        <f aca="false">SUM(C170)</f>
        <v>0.2</v>
      </c>
      <c r="D171" s="59" t="n">
        <f aca="false">SUM(D170)+C171</f>
        <v>23.9999999999999</v>
      </c>
      <c r="E171" s="59" t="n">
        <f aca="false">SUM(E170)</f>
        <v>1244000</v>
      </c>
      <c r="F171" s="59" t="n">
        <f aca="false">SUM(F170)</f>
        <v>0.45</v>
      </c>
      <c r="G171" s="59" t="n">
        <f aca="false">SUM(G170)</f>
        <v>40</v>
      </c>
      <c r="H171" s="59" t="n">
        <f aca="false">SUM(H170)</f>
        <v>1.3</v>
      </c>
      <c r="I171" s="0" t="n">
        <f aca="false">PRODUCT(0.5,F171,G171,H171,M171*M171)</f>
        <v>62997.3826231178</v>
      </c>
      <c r="J171" s="59" t="n">
        <f aca="false">PRODUCT(K171,C171)</f>
        <v>0.590501308688441</v>
      </c>
      <c r="K171" s="0" t="n">
        <f aca="false">PRODUCT((E171-I171),1/L171)</f>
        <v>2.95250654344221</v>
      </c>
      <c r="L171" s="59" t="n">
        <f aca="false">SUM(L170)</f>
        <v>400000</v>
      </c>
      <c r="M171" s="59" t="n">
        <f aca="false">SUM(M170)+J170</f>
        <v>73.3784142455365</v>
      </c>
      <c r="N171" s="0" t="n">
        <f aca="false">PRODUCT(M171,C171)</f>
        <v>14.6756828491073</v>
      </c>
      <c r="O171" s="59" t="n">
        <f aca="false">SUM(O170+N171)</f>
        <v>895.428275158997</v>
      </c>
    </row>
    <row r="172" customFormat="false" ht="13.2" hidden="false" customHeight="false" outlineLevel="0" collapsed="false">
      <c r="C172" s="0" t="n">
        <f aca="false">SUM(C171)</f>
        <v>0.2</v>
      </c>
      <c r="D172" s="59" t="n">
        <f aca="false">SUM(D171)+C172</f>
        <v>24.1999999999999</v>
      </c>
      <c r="E172" s="59" t="n">
        <f aca="false">SUM(E171)</f>
        <v>1244000</v>
      </c>
      <c r="F172" s="59" t="n">
        <f aca="false">SUM(F171)</f>
        <v>0.45</v>
      </c>
      <c r="G172" s="59" t="n">
        <f aca="false">SUM(G171)</f>
        <v>40</v>
      </c>
      <c r="H172" s="59" t="n">
        <f aca="false">SUM(H171)</f>
        <v>1.3</v>
      </c>
      <c r="I172" s="0" t="n">
        <f aca="false">PRODUCT(0.5,F172,G172,H172,M172*M172)</f>
        <v>64015.3854787363</v>
      </c>
      <c r="J172" s="59" t="n">
        <f aca="false">PRODUCT(K172,C172)</f>
        <v>0.589992307260632</v>
      </c>
      <c r="K172" s="0" t="n">
        <f aca="false">PRODUCT((E172-I172),1/L172)</f>
        <v>2.94996153630316</v>
      </c>
      <c r="L172" s="59" t="n">
        <f aca="false">SUM(L171)</f>
        <v>400000</v>
      </c>
      <c r="M172" s="59" t="n">
        <f aca="false">SUM(M171)+J171</f>
        <v>73.968915554225</v>
      </c>
      <c r="N172" s="0" t="n">
        <f aca="false">PRODUCT(M172,C172)</f>
        <v>14.793783110845</v>
      </c>
      <c r="O172" s="59" t="n">
        <f aca="false">SUM(O171+N172)</f>
        <v>910.222058269842</v>
      </c>
    </row>
    <row r="173" customFormat="false" ht="13.2" hidden="false" customHeight="false" outlineLevel="0" collapsed="false">
      <c r="C173" s="0" t="n">
        <f aca="false">SUM(C172)</f>
        <v>0.2</v>
      </c>
      <c r="D173" s="59" t="n">
        <f aca="false">SUM(D172)+C173</f>
        <v>24.3999999999999</v>
      </c>
      <c r="E173" s="59" t="n">
        <f aca="false">SUM(E172)</f>
        <v>1244000</v>
      </c>
      <c r="F173" s="59" t="n">
        <f aca="false">SUM(F172)</f>
        <v>0.45</v>
      </c>
      <c r="G173" s="59" t="n">
        <f aca="false">SUM(G172)</f>
        <v>40</v>
      </c>
      <c r="H173" s="59" t="n">
        <f aca="false">SUM(H172)</f>
        <v>1.3</v>
      </c>
      <c r="I173" s="0" t="n">
        <f aca="false">PRODUCT(0.5,F173,G173,H173,M173*M173)</f>
        <v>65040.6596755207</v>
      </c>
      <c r="J173" s="59" t="n">
        <f aca="false">PRODUCT(K173,C173)</f>
        <v>0.58947967016224</v>
      </c>
      <c r="K173" s="0" t="n">
        <f aca="false">PRODUCT((E173-I173),1/L173)</f>
        <v>2.9473983508112</v>
      </c>
      <c r="L173" s="59" t="n">
        <f aca="false">SUM(L172)</f>
        <v>400000</v>
      </c>
      <c r="M173" s="59" t="n">
        <f aca="false">SUM(M172)+J172</f>
        <v>74.5589078614856</v>
      </c>
      <c r="N173" s="0" t="n">
        <f aca="false">PRODUCT(M173,C173)</f>
        <v>14.9117815722971</v>
      </c>
      <c r="O173" s="59" t="n">
        <f aca="false">SUM(O172+N173)</f>
        <v>925.133839842139</v>
      </c>
    </row>
    <row r="174" customFormat="false" ht="13.2" hidden="false" customHeight="false" outlineLevel="0" collapsed="false">
      <c r="C174" s="0" t="n">
        <f aca="false">SUM(C173)</f>
        <v>0.2</v>
      </c>
      <c r="D174" s="59" t="n">
        <f aca="false">SUM(D173)+C174</f>
        <v>24.5999999999999</v>
      </c>
      <c r="E174" s="59" t="n">
        <f aca="false">SUM(E173)</f>
        <v>1244000</v>
      </c>
      <c r="F174" s="59" t="n">
        <f aca="false">SUM(F173)</f>
        <v>0.45</v>
      </c>
      <c r="G174" s="59" t="n">
        <f aca="false">SUM(G173)</f>
        <v>40</v>
      </c>
      <c r="H174" s="59" t="n">
        <f aca="false">SUM(H173)</f>
        <v>1.3</v>
      </c>
      <c r="I174" s="0" t="n">
        <f aca="false">PRODUCT(0.5,F174,G174,H174,M174*M174)</f>
        <v>66073.1777386986</v>
      </c>
      <c r="J174" s="59" t="n">
        <f aca="false">PRODUCT(K174,C174)</f>
        <v>0.588963411130651</v>
      </c>
      <c r="K174" s="0" t="n">
        <f aca="false">PRODUCT((E174-I174),1/L174)</f>
        <v>2.94481705565325</v>
      </c>
      <c r="L174" s="59" t="n">
        <f aca="false">SUM(L173)</f>
        <v>400000</v>
      </c>
      <c r="M174" s="59" t="n">
        <f aca="false">SUM(M173)+J173</f>
        <v>75.1483875316478</v>
      </c>
      <c r="N174" s="0" t="n">
        <f aca="false">PRODUCT(M174,C174)</f>
        <v>15.0296775063296</v>
      </c>
      <c r="O174" s="59" t="n">
        <f aca="false">SUM(O173+N174)</f>
        <v>940.163517348469</v>
      </c>
    </row>
    <row r="175" customFormat="false" ht="13.2" hidden="false" customHeight="false" outlineLevel="0" collapsed="false">
      <c r="C175" s="0" t="n">
        <f aca="false">SUM(C174)</f>
        <v>0.2</v>
      </c>
      <c r="D175" s="59" t="n">
        <f aca="false">SUM(D174)+C175</f>
        <v>24.7999999999999</v>
      </c>
      <c r="E175" s="59" t="n">
        <f aca="false">SUM(E174)</f>
        <v>1244000</v>
      </c>
      <c r="F175" s="59" t="n">
        <f aca="false">SUM(F174)</f>
        <v>0.45</v>
      </c>
      <c r="G175" s="59" t="n">
        <f aca="false">SUM(G174)</f>
        <v>40</v>
      </c>
      <c r="H175" s="59" t="n">
        <f aca="false">SUM(H174)</f>
        <v>1.3</v>
      </c>
      <c r="I175" s="0" t="n">
        <f aca="false">PRODUCT(0.5,F175,G175,H175,M175*M175)</f>
        <v>67112.9120356062</v>
      </c>
      <c r="J175" s="59" t="n">
        <f aca="false">PRODUCT(K175,C175)</f>
        <v>0.588443543982197</v>
      </c>
      <c r="K175" s="0" t="n">
        <f aca="false">PRODUCT((E175-I175),1/L175)</f>
        <v>2.94221771991099</v>
      </c>
      <c r="L175" s="59" t="n">
        <f aca="false">SUM(L174)</f>
        <v>400000</v>
      </c>
      <c r="M175" s="59" t="n">
        <f aca="false">SUM(M174)+J174</f>
        <v>75.7373509427785</v>
      </c>
      <c r="N175" s="0" t="n">
        <f aca="false">PRODUCT(M175,C175)</f>
        <v>15.1474701885557</v>
      </c>
      <c r="O175" s="59" t="n">
        <f aca="false">SUM(O174+N175)</f>
        <v>955.310987537025</v>
      </c>
    </row>
    <row r="176" customFormat="false" ht="13.2" hidden="false" customHeight="false" outlineLevel="0" collapsed="false">
      <c r="C176" s="0" t="n">
        <f aca="false">SUM(C175)</f>
        <v>0.2</v>
      </c>
      <c r="D176" s="59" t="n">
        <f aca="false">SUM(D175)+C176</f>
        <v>24.9999999999999</v>
      </c>
      <c r="E176" s="59" t="n">
        <f aca="false">SUM(E175)</f>
        <v>1244000</v>
      </c>
      <c r="F176" s="59" t="n">
        <f aca="false">SUM(F175)</f>
        <v>0.45</v>
      </c>
      <c r="G176" s="59" t="n">
        <f aca="false">SUM(G175)</f>
        <v>40</v>
      </c>
      <c r="H176" s="59" t="n">
        <f aca="false">SUM(H175)</f>
        <v>1.3</v>
      </c>
      <c r="I176" s="0" t="n">
        <f aca="false">PRODUCT(0.5,F176,G176,H176,M176*M176)</f>
        <v>68159.8347772121</v>
      </c>
      <c r="J176" s="59" t="n">
        <f aca="false">PRODUCT(K176,C176)</f>
        <v>0.587920082611394</v>
      </c>
      <c r="K176" s="0" t="n">
        <f aca="false">PRODUCT((E176-I176),1/L176)</f>
        <v>2.93960041305697</v>
      </c>
      <c r="L176" s="59" t="n">
        <f aca="false">SUM(L175)</f>
        <v>400000</v>
      </c>
      <c r="M176" s="59" t="n">
        <f aca="false">SUM(M175)+J175</f>
        <v>76.3257944867607</v>
      </c>
      <c r="N176" s="0" t="n">
        <f aca="false">PRODUCT(M176,C176)</f>
        <v>15.2651588973521</v>
      </c>
      <c r="O176" s="59" t="n">
        <f aca="false">SUM(O175+N176)</f>
        <v>970.576146434377</v>
      </c>
    </row>
    <row r="177" customFormat="false" ht="13.2" hidden="false" customHeight="false" outlineLevel="0" collapsed="false">
      <c r="C177" s="0" t="n">
        <f aca="false">SUM(C176)</f>
        <v>0.2</v>
      </c>
      <c r="D177" s="59" t="n">
        <f aca="false">SUM(D176)+C177</f>
        <v>25.1999999999999</v>
      </c>
      <c r="E177" s="59" t="n">
        <f aca="false">SUM(E176)</f>
        <v>1244000</v>
      </c>
      <c r="F177" s="59" t="n">
        <f aca="false">SUM(F176)</f>
        <v>0.45</v>
      </c>
      <c r="G177" s="59" t="n">
        <f aca="false">SUM(G176)</f>
        <v>40</v>
      </c>
      <c r="H177" s="59" t="n">
        <f aca="false">SUM(H176)</f>
        <v>1.3</v>
      </c>
      <c r="I177" s="0" t="n">
        <f aca="false">PRODUCT(0.5,F177,G177,H177,M177*M177)</f>
        <v>69213.9180196484</v>
      </c>
      <c r="J177" s="59" t="n">
        <f aca="false">PRODUCT(K177,C177)</f>
        <v>0.587393040990176</v>
      </c>
      <c r="K177" s="0" t="n">
        <f aca="false">PRODUCT((E177-I177),1/L177)</f>
        <v>2.93696520495088</v>
      </c>
      <c r="L177" s="59" t="n">
        <f aca="false">SUM(L176)</f>
        <v>400000</v>
      </c>
      <c r="M177" s="59" t="n">
        <f aca="false">SUM(M176)+J176</f>
        <v>76.9137145693721</v>
      </c>
      <c r="N177" s="0" t="n">
        <f aca="false">PRODUCT(M177,C177)</f>
        <v>15.3827429138744</v>
      </c>
      <c r="O177" s="59" t="n">
        <f aca="false">SUM(O176+N177)</f>
        <v>985.958889348251</v>
      </c>
    </row>
    <row r="178" customFormat="false" ht="13.2" hidden="false" customHeight="false" outlineLevel="0" collapsed="false">
      <c r="C178" s="0" t="n">
        <f aca="false">SUM(C177)</f>
        <v>0.2</v>
      </c>
      <c r="D178" s="59" t="n">
        <f aca="false">SUM(D177)+C178</f>
        <v>25.3999999999999</v>
      </c>
      <c r="E178" s="59" t="n">
        <f aca="false">SUM(E177)</f>
        <v>1244000</v>
      </c>
      <c r="F178" s="59" t="n">
        <f aca="false">SUM(F177)</f>
        <v>0.45</v>
      </c>
      <c r="G178" s="59" t="n">
        <f aca="false">SUM(G177)</f>
        <v>40</v>
      </c>
      <c r="H178" s="59" t="n">
        <f aca="false">SUM(H177)</f>
        <v>1.3</v>
      </c>
      <c r="I178" s="0" t="n">
        <f aca="false">PRODUCT(0.5,F178,G178,H178,M178*M178)</f>
        <v>70275.1336657455</v>
      </c>
      <c r="J178" s="59" t="n">
        <f aca="false">PRODUCT(K178,C178)</f>
        <v>0.586862433167127</v>
      </c>
      <c r="K178" s="0" t="n">
        <f aca="false">PRODUCT((E178-I178),1/L178)</f>
        <v>2.93431216583564</v>
      </c>
      <c r="L178" s="59" t="n">
        <f aca="false">SUM(L177)</f>
        <v>400000</v>
      </c>
      <c r="M178" s="59" t="n">
        <f aca="false">SUM(M177)+J177</f>
        <v>77.5011076103622</v>
      </c>
      <c r="N178" s="0" t="n">
        <f aca="false">PRODUCT(M178,C178)</f>
        <v>15.5002215220724</v>
      </c>
      <c r="O178" s="59" t="n">
        <f aca="false">SUM(O177+N178)</f>
        <v>1001.45911087032</v>
      </c>
    </row>
    <row r="179" customFormat="false" ht="13.2" hidden="false" customHeight="false" outlineLevel="0" collapsed="false">
      <c r="C179" s="0" t="n">
        <f aca="false">SUM(C178)</f>
        <v>0.2</v>
      </c>
      <c r="D179" s="59" t="n">
        <f aca="false">SUM(D178)+C179</f>
        <v>25.5999999999999</v>
      </c>
      <c r="E179" s="59" t="n">
        <f aca="false">SUM(E178)</f>
        <v>1244000</v>
      </c>
      <c r="F179" s="59" t="n">
        <f aca="false">SUM(F178)</f>
        <v>0.45</v>
      </c>
      <c r="G179" s="59" t="n">
        <f aca="false">SUM(G178)</f>
        <v>40</v>
      </c>
      <c r="H179" s="59" t="n">
        <f aca="false">SUM(H178)</f>
        <v>1.3</v>
      </c>
      <c r="I179" s="0" t="n">
        <f aca="false">PRODUCT(0.5,F179,G179,H179,M179*M179)</f>
        <v>71343.4534665739</v>
      </c>
      <c r="J179" s="59" t="n">
        <f aca="false">PRODUCT(K179,C179)</f>
        <v>0.586328273266713</v>
      </c>
      <c r="K179" s="0" t="n">
        <f aca="false">PRODUCT((E179-I179),1/L179)</f>
        <v>2.93164136633357</v>
      </c>
      <c r="L179" s="59" t="n">
        <f aca="false">SUM(L178)</f>
        <v>400000</v>
      </c>
      <c r="M179" s="59" t="n">
        <f aca="false">SUM(M178)+J178</f>
        <v>78.0879700435294</v>
      </c>
      <c r="N179" s="0" t="n">
        <f aca="false">PRODUCT(M179,C179)</f>
        <v>15.6175940087059</v>
      </c>
      <c r="O179" s="59" t="n">
        <f aca="false">SUM(O178+N179)</f>
        <v>1017.07670487903</v>
      </c>
    </row>
    <row r="180" customFormat="false" ht="13.2" hidden="false" customHeight="false" outlineLevel="0" collapsed="false">
      <c r="C180" s="0" t="n">
        <f aca="false">SUM(C179)</f>
        <v>0.2</v>
      </c>
      <c r="D180" s="59" t="n">
        <f aca="false">SUM(D179)+C180</f>
        <v>25.7999999999999</v>
      </c>
      <c r="E180" s="59" t="n">
        <f aca="false">SUM(E179)</f>
        <v>1244000</v>
      </c>
      <c r="F180" s="59" t="n">
        <f aca="false">SUM(F179)</f>
        <v>0.45</v>
      </c>
      <c r="G180" s="59" t="n">
        <f aca="false">SUM(G179)</f>
        <v>40</v>
      </c>
      <c r="H180" s="59" t="n">
        <f aca="false">SUM(H179)</f>
        <v>1.3</v>
      </c>
      <c r="I180" s="0" t="n">
        <f aca="false">PRODUCT(0.5,F180,G180,H180,M180*M180)</f>
        <v>72418.8490229906</v>
      </c>
      <c r="J180" s="59" t="n">
        <f aca="false">PRODUCT(K180,C180)</f>
        <v>0.585790575488505</v>
      </c>
      <c r="K180" s="0" t="n">
        <f aca="false">PRODUCT((E180-I180),1/L180)</f>
        <v>2.92895287744252</v>
      </c>
      <c r="L180" s="59" t="n">
        <f aca="false">SUM(L179)</f>
        <v>400000</v>
      </c>
      <c r="M180" s="59" t="n">
        <f aca="false">SUM(M179)+J179</f>
        <v>78.6742983167961</v>
      </c>
      <c r="N180" s="0" t="n">
        <f aca="false">PRODUCT(M180,C180)</f>
        <v>15.7348596633592</v>
      </c>
      <c r="O180" s="59" t="n">
        <f aca="false">SUM(O179+N180)</f>
        <v>1032.81156454239</v>
      </c>
    </row>
    <row r="181" customFormat="false" ht="13.2" hidden="false" customHeight="false" outlineLevel="0" collapsed="false">
      <c r="C181" s="0" t="n">
        <f aca="false">SUM(C180)</f>
        <v>0.2</v>
      </c>
      <c r="D181" s="59" t="n">
        <f aca="false">SUM(D180)+C181</f>
        <v>25.9999999999999</v>
      </c>
      <c r="E181" s="59" t="n">
        <f aca="false">SUM(E180)</f>
        <v>1244000</v>
      </c>
      <c r="F181" s="59" t="n">
        <f aca="false">SUM(F180)</f>
        <v>0.45</v>
      </c>
      <c r="G181" s="59" t="n">
        <f aca="false">SUM(G180)</f>
        <v>40</v>
      </c>
      <c r="H181" s="59" t="n">
        <f aca="false">SUM(H180)</f>
        <v>1.3</v>
      </c>
      <c r="I181" s="0" t="n">
        <f aca="false">PRODUCT(0.5,F181,G181,H181,M181*M181)</f>
        <v>73501.2917871904</v>
      </c>
      <c r="J181" s="59" t="n">
        <f aca="false">PRODUCT(K181,C181)</f>
        <v>0.585249354106405</v>
      </c>
      <c r="K181" s="0" t="n">
        <f aca="false">PRODUCT((E181-I181),1/L181)</f>
        <v>2.92624677053202</v>
      </c>
      <c r="L181" s="59" t="n">
        <f aca="false">SUM(L180)</f>
        <v>400000</v>
      </c>
      <c r="M181" s="59" t="n">
        <f aca="false">SUM(M180)+J180</f>
        <v>79.2600888922846</v>
      </c>
      <c r="N181" s="0" t="n">
        <f aca="false">PRODUCT(M181,C181)</f>
        <v>15.8520177784569</v>
      </c>
      <c r="O181" s="59" t="n">
        <f aca="false">SUM(O180+N181)</f>
        <v>1048.66358232085</v>
      </c>
    </row>
    <row r="182" customFormat="false" ht="13.2" hidden="false" customHeight="false" outlineLevel="0" collapsed="false">
      <c r="C182" s="0" t="n">
        <f aca="false">SUM(C181)</f>
        <v>0.2</v>
      </c>
      <c r="D182" s="59" t="n">
        <f aca="false">SUM(D181)+C182</f>
        <v>26.1999999999999</v>
      </c>
      <c r="E182" s="59" t="n">
        <f aca="false">SUM(E181)</f>
        <v>1244000</v>
      </c>
      <c r="F182" s="59" t="n">
        <f aca="false">SUM(F181)</f>
        <v>0.45</v>
      </c>
      <c r="G182" s="59" t="n">
        <f aca="false">SUM(G181)</f>
        <v>40</v>
      </c>
      <c r="H182" s="59" t="n">
        <f aca="false">SUM(H181)</f>
        <v>1.3</v>
      </c>
      <c r="I182" s="0" t="n">
        <f aca="false">PRODUCT(0.5,F182,G182,H182,M182*M182)</f>
        <v>74590.7530642629</v>
      </c>
      <c r="J182" s="59" t="n">
        <f aca="false">PRODUCT(K182,C182)</f>
        <v>0.584704623467869</v>
      </c>
      <c r="K182" s="0" t="n">
        <f aca="false">PRODUCT((E182-I182),1/L182)</f>
        <v>2.92352311733934</v>
      </c>
      <c r="L182" s="59" t="n">
        <f aca="false">SUM(L181)</f>
        <v>400000</v>
      </c>
      <c r="M182" s="59" t="n">
        <f aca="false">SUM(M181)+J181</f>
        <v>79.845338246391</v>
      </c>
      <c r="N182" s="0" t="n">
        <f aca="false">PRODUCT(M182,C182)</f>
        <v>15.9690676492782</v>
      </c>
      <c r="O182" s="59" t="n">
        <f aca="false">SUM(O181+N182)</f>
        <v>1064.63264997012</v>
      </c>
    </row>
    <row r="183" customFormat="false" ht="13.2" hidden="false" customHeight="false" outlineLevel="0" collapsed="false">
      <c r="C183" s="0" t="n">
        <f aca="false">SUM(C182)</f>
        <v>0.2</v>
      </c>
      <c r="D183" s="59" t="n">
        <f aca="false">SUM(D182)+C183</f>
        <v>26.3999999999999</v>
      </c>
      <c r="E183" s="59" t="n">
        <f aca="false">SUM(E182)</f>
        <v>1244000</v>
      </c>
      <c r="F183" s="59" t="n">
        <f aca="false">SUM(F182)</f>
        <v>0.45</v>
      </c>
      <c r="G183" s="59" t="n">
        <f aca="false">SUM(G182)</f>
        <v>40</v>
      </c>
      <c r="H183" s="59" t="n">
        <f aca="false">SUM(H182)</f>
        <v>1.3</v>
      </c>
      <c r="I183" s="0" t="n">
        <f aca="false">PRODUCT(0.5,F183,G183,H183,M183*M183)</f>
        <v>75687.2040137538</v>
      </c>
      <c r="J183" s="59" t="n">
        <f aca="false">PRODUCT(K183,C183)</f>
        <v>0.584156397993123</v>
      </c>
      <c r="K183" s="0" t="n">
        <f aca="false">PRODUCT((E183-I183),1/L183)</f>
        <v>2.92078198996562</v>
      </c>
      <c r="L183" s="59" t="n">
        <f aca="false">SUM(L182)</f>
        <v>400000</v>
      </c>
      <c r="M183" s="59" t="n">
        <f aca="false">SUM(M182)+J182</f>
        <v>80.4300428698589</v>
      </c>
      <c r="N183" s="0" t="n">
        <f aca="false">PRODUCT(M183,C183)</f>
        <v>16.0860085739718</v>
      </c>
      <c r="O183" s="59" t="n">
        <f aca="false">SUM(O182+N183)</f>
        <v>1080.7186585441</v>
      </c>
    </row>
    <row r="184" customFormat="false" ht="13.2" hidden="false" customHeight="false" outlineLevel="0" collapsed="false">
      <c r="C184" s="0" t="n">
        <f aca="false">SUM(C183)</f>
        <v>0.2</v>
      </c>
      <c r="D184" s="59" t="n">
        <f aca="false">SUM(D183)+C184</f>
        <v>26.5999999999999</v>
      </c>
      <c r="E184" s="59" t="n">
        <f aca="false">SUM(E183)</f>
        <v>1244000</v>
      </c>
      <c r="F184" s="59" t="n">
        <f aca="false">SUM(F183)</f>
        <v>0.45</v>
      </c>
      <c r="G184" s="59" t="n">
        <f aca="false">SUM(G183)</f>
        <v>40</v>
      </c>
      <c r="H184" s="59" t="n">
        <f aca="false">SUM(H183)</f>
        <v>1.3</v>
      </c>
      <c r="I184" s="0" t="n">
        <f aca="false">PRODUCT(0.5,F184,G184,H184,M184*M184)</f>
        <v>76790.6156512314</v>
      </c>
      <c r="J184" s="59" t="n">
        <f aca="false">PRODUCT(K184,C184)</f>
        <v>0.583604692174385</v>
      </c>
      <c r="K184" s="0" t="n">
        <f aca="false">PRODUCT((E184-I184),1/L184)</f>
        <v>2.91802346087192</v>
      </c>
      <c r="L184" s="59" t="n">
        <f aca="false">SUM(L183)</f>
        <v>400000</v>
      </c>
      <c r="M184" s="59" t="n">
        <f aca="false">SUM(M183)+J183</f>
        <v>81.014199267852</v>
      </c>
      <c r="N184" s="0" t="n">
        <f aca="false">PRODUCT(M184,C184)</f>
        <v>16.2028398535704</v>
      </c>
      <c r="O184" s="59" t="n">
        <f aca="false">SUM(O183+N184)</f>
        <v>1096.92149839767</v>
      </c>
    </row>
    <row r="185" customFormat="false" ht="13.2" hidden="false" customHeight="false" outlineLevel="0" collapsed="false">
      <c r="C185" s="0" t="n">
        <f aca="false">SUM(C184)</f>
        <v>0.2</v>
      </c>
      <c r="D185" s="59" t="n">
        <f aca="false">SUM(D184)+C185</f>
        <v>26.7999999999999</v>
      </c>
      <c r="E185" s="59" t="n">
        <f aca="false">SUM(E184)</f>
        <v>1244000</v>
      </c>
      <c r="F185" s="59" t="n">
        <f aca="false">SUM(F184)</f>
        <v>0.45</v>
      </c>
      <c r="G185" s="59" t="n">
        <f aca="false">SUM(G184)</f>
        <v>40</v>
      </c>
      <c r="H185" s="59" t="n">
        <f aca="false">SUM(H184)</f>
        <v>1.3</v>
      </c>
      <c r="I185" s="0" t="n">
        <f aca="false">PRODUCT(0.5,F185,G185,H185,M185*M185)</f>
        <v>77900.9588498571</v>
      </c>
      <c r="J185" s="59" t="n">
        <f aca="false">PRODUCT(K185,C185)</f>
        <v>0.583049520575072</v>
      </c>
      <c r="K185" s="0" t="n">
        <f aca="false">PRODUCT((E185-I185),1/L185)</f>
        <v>2.91524760287536</v>
      </c>
      <c r="L185" s="59" t="n">
        <f aca="false">SUM(L184)</f>
        <v>400000</v>
      </c>
      <c r="M185" s="59" t="n">
        <f aca="false">SUM(M184)+J184</f>
        <v>81.5978039600264</v>
      </c>
      <c r="N185" s="0" t="n">
        <f aca="false">PRODUCT(M185,C185)</f>
        <v>16.3195607920053</v>
      </c>
      <c r="O185" s="59" t="n">
        <f aca="false">SUM(O184+N185)</f>
        <v>1113.24105918967</v>
      </c>
    </row>
    <row r="186" customFormat="false" ht="13.2" hidden="false" customHeight="false" outlineLevel="0" collapsed="false">
      <c r="C186" s="0" t="n">
        <f aca="false">SUM(C185)</f>
        <v>0.2</v>
      </c>
      <c r="D186" s="59" t="n">
        <f aca="false">SUM(D185)+C186</f>
        <v>26.9999999999999</v>
      </c>
      <c r="E186" s="59" t="n">
        <f aca="false">SUM(E185)</f>
        <v>1244000</v>
      </c>
      <c r="F186" s="59" t="n">
        <f aca="false">SUM(F185)</f>
        <v>0.45</v>
      </c>
      <c r="G186" s="59" t="n">
        <f aca="false">SUM(G185)</f>
        <v>40</v>
      </c>
      <c r="H186" s="59" t="n">
        <f aca="false">SUM(H185)</f>
        <v>1.3</v>
      </c>
      <c r="I186" s="0" t="n">
        <f aca="false">PRODUCT(0.5,F186,G186,H186,M186*M186)</f>
        <v>79018.204341961</v>
      </c>
      <c r="J186" s="59" t="n">
        <f aca="false">PRODUCT(K186,C186)</f>
        <v>0.58249089782902</v>
      </c>
      <c r="K186" s="0" t="n">
        <f aca="false">PRODUCT((E186-I186),1/L186)</f>
        <v>2.9124544891451</v>
      </c>
      <c r="L186" s="59" t="n">
        <f aca="false">SUM(L185)</f>
        <v>400000</v>
      </c>
      <c r="M186" s="59" t="n">
        <f aca="false">SUM(M185)+J185</f>
        <v>82.1808534806014</v>
      </c>
      <c r="N186" s="0" t="n">
        <f aca="false">PRODUCT(M186,C186)</f>
        <v>16.4361706961203</v>
      </c>
      <c r="O186" s="59" t="n">
        <f aca="false">SUM(O185+N186)</f>
        <v>1129.67722988579</v>
      </c>
    </row>
    <row r="187" customFormat="false" ht="13.2" hidden="false" customHeight="false" outlineLevel="0" collapsed="false">
      <c r="C187" s="0" t="n">
        <f aca="false">SUM(C186)</f>
        <v>0.2</v>
      </c>
      <c r="D187" s="59" t="n">
        <f aca="false">SUM(D186)+C187</f>
        <v>27.1999999999999</v>
      </c>
      <c r="E187" s="59" t="n">
        <f aca="false">SUM(E186)</f>
        <v>1244000</v>
      </c>
      <c r="F187" s="59" t="n">
        <f aca="false">SUM(F186)</f>
        <v>0.45</v>
      </c>
      <c r="G187" s="59" t="n">
        <f aca="false">SUM(G186)</f>
        <v>40</v>
      </c>
      <c r="H187" s="59" t="n">
        <f aca="false">SUM(H186)</f>
        <v>1.3</v>
      </c>
      <c r="I187" s="0" t="n">
        <f aca="false">PRODUCT(0.5,F187,G187,H187,M187*M187)</f>
        <v>80142.3227206213</v>
      </c>
      <c r="J187" s="59" t="n">
        <f aca="false">PRODUCT(K187,C187)</f>
        <v>0.58192883863969</v>
      </c>
      <c r="K187" s="0" t="n">
        <f aca="false">PRODUCT((E187-I187),1/L187)</f>
        <v>2.90964419319845</v>
      </c>
      <c r="L187" s="59" t="n">
        <f aca="false">SUM(L186)</f>
        <v>400000</v>
      </c>
      <c r="M187" s="59" t="n">
        <f aca="false">SUM(M186)+J186</f>
        <v>82.7633443784305</v>
      </c>
      <c r="N187" s="0" t="n">
        <f aca="false">PRODUCT(M187,C187)</f>
        <v>16.5526688756861</v>
      </c>
      <c r="O187" s="59" t="n">
        <f aca="false">SUM(O186+N187)</f>
        <v>1146.22989876148</v>
      </c>
    </row>
    <row r="188" customFormat="false" ht="13.2" hidden="false" customHeight="false" outlineLevel="0" collapsed="false">
      <c r="C188" s="0" t="n">
        <f aca="false">SUM(C187)</f>
        <v>0.2</v>
      </c>
      <c r="D188" s="59" t="n">
        <f aca="false">SUM(D187)+C188</f>
        <v>27.3999999999999</v>
      </c>
      <c r="E188" s="59" t="n">
        <f aca="false">SUM(E187)</f>
        <v>1244000</v>
      </c>
      <c r="F188" s="59" t="n">
        <f aca="false">SUM(F187)</f>
        <v>0.45</v>
      </c>
      <c r="G188" s="59" t="n">
        <f aca="false">SUM(G187)</f>
        <v>40</v>
      </c>
      <c r="H188" s="59" t="n">
        <f aca="false">SUM(H187)</f>
        <v>1.3</v>
      </c>
      <c r="I188" s="0" t="n">
        <f aca="false">PRODUCT(0.5,F188,G188,H188,M188*M188)</f>
        <v>81273.2844412484</v>
      </c>
      <c r="J188" s="59" t="n">
        <f aca="false">PRODUCT(K188,C188)</f>
        <v>0.581363357779376</v>
      </c>
      <c r="K188" s="0" t="n">
        <f aca="false">PRODUCT((E188-I188),1/L188)</f>
        <v>2.90681678889688</v>
      </c>
      <c r="L188" s="59" t="n">
        <f aca="false">SUM(L187)</f>
        <v>400000</v>
      </c>
      <c r="M188" s="59" t="n">
        <f aca="false">SUM(M187)+J187</f>
        <v>83.3452732170701</v>
      </c>
      <c r="N188" s="0" t="n">
        <f aca="false">PRODUCT(M188,C188)</f>
        <v>16.669054643414</v>
      </c>
      <c r="O188" s="59" t="n">
        <f aca="false">SUM(O187+N188)</f>
        <v>1162.89895340489</v>
      </c>
    </row>
    <row r="189" customFormat="false" ht="13.2" hidden="false" customHeight="false" outlineLevel="0" collapsed="false">
      <c r="C189" s="0" t="n">
        <f aca="false">SUM(C188)</f>
        <v>0.2</v>
      </c>
      <c r="D189" s="59" t="n">
        <f aca="false">SUM(D188)+C189</f>
        <v>27.5999999999999</v>
      </c>
      <c r="E189" s="59" t="n">
        <f aca="false">SUM(E188)</f>
        <v>1244000</v>
      </c>
      <c r="F189" s="59" t="n">
        <f aca="false">SUM(F188)</f>
        <v>0.45</v>
      </c>
      <c r="G189" s="59" t="n">
        <f aca="false">SUM(G188)</f>
        <v>40</v>
      </c>
      <c r="H189" s="59" t="n">
        <f aca="false">SUM(H188)</f>
        <v>1.3</v>
      </c>
      <c r="I189" s="0" t="n">
        <f aca="false">PRODUCT(0.5,F189,G189,H189,M189*M189)</f>
        <v>82411.0598231724</v>
      </c>
      <c r="J189" s="59" t="n">
        <f aca="false">PRODUCT(K189,C189)</f>
        <v>0.580794470088414</v>
      </c>
      <c r="K189" s="0" t="n">
        <f aca="false">PRODUCT((E189-I189),1/L189)</f>
        <v>2.90397235044207</v>
      </c>
      <c r="L189" s="59" t="n">
        <f aca="false">SUM(L188)</f>
        <v>400000</v>
      </c>
      <c r="M189" s="59" t="n">
        <f aca="false">SUM(M188)+J188</f>
        <v>83.9266365748495</v>
      </c>
      <c r="N189" s="0" t="n">
        <f aca="false">PRODUCT(M189,C189)</f>
        <v>16.7853273149699</v>
      </c>
      <c r="O189" s="59" t="n">
        <f aca="false">SUM(O188+N189)</f>
        <v>1179.68428071986</v>
      </c>
    </row>
    <row r="190" customFormat="false" ht="13.2" hidden="false" customHeight="false" outlineLevel="0" collapsed="false">
      <c r="C190" s="0" t="n">
        <f aca="false">SUM(C189)</f>
        <v>0.2</v>
      </c>
      <c r="D190" s="59" t="n">
        <f aca="false">SUM(D189)+C190</f>
        <v>27.7999999999999</v>
      </c>
      <c r="E190" s="59" t="n">
        <f aca="false">SUM(E189)</f>
        <v>1244000</v>
      </c>
      <c r="F190" s="59" t="n">
        <f aca="false">SUM(F189)</f>
        <v>0.45</v>
      </c>
      <c r="G190" s="59" t="n">
        <f aca="false">SUM(G189)</f>
        <v>40</v>
      </c>
      <c r="H190" s="59" t="n">
        <f aca="false">SUM(H189)</f>
        <v>1.3</v>
      </c>
      <c r="I190" s="0" t="n">
        <f aca="false">PRODUCT(0.5,F190,G190,H190,M190*M190)</f>
        <v>83555.6190512348</v>
      </c>
      <c r="J190" s="59" t="n">
        <f aca="false">PRODUCT(K190,C190)</f>
        <v>0.580222190474383</v>
      </c>
      <c r="K190" s="0" t="n">
        <f aca="false">PRODUCT((E190-I190),1/L190)</f>
        <v>2.90111095237191</v>
      </c>
      <c r="L190" s="59" t="n">
        <f aca="false">SUM(L189)</f>
        <v>400000</v>
      </c>
      <c r="M190" s="59" t="n">
        <f aca="false">SUM(M189)+J189</f>
        <v>84.507431044938</v>
      </c>
      <c r="N190" s="0" t="n">
        <f aca="false">PRODUCT(M190,C190)</f>
        <v>16.9014862089876</v>
      </c>
      <c r="O190" s="59" t="n">
        <f aca="false">SUM(O189+N190)</f>
        <v>1196.58576692885</v>
      </c>
    </row>
    <row r="191" customFormat="false" ht="13.2" hidden="false" customHeight="false" outlineLevel="0" collapsed="false">
      <c r="C191" s="0" t="n">
        <f aca="false">SUM(C190)</f>
        <v>0.2</v>
      </c>
      <c r="D191" s="59" t="n">
        <f aca="false">SUM(D190)+C191</f>
        <v>27.9999999999999</v>
      </c>
      <c r="E191" s="59" t="n">
        <f aca="false">SUM(E190)</f>
        <v>1244000</v>
      </c>
      <c r="F191" s="59" t="n">
        <f aca="false">SUM(F190)</f>
        <v>0.45</v>
      </c>
      <c r="G191" s="59" t="n">
        <f aca="false">SUM(G190)</f>
        <v>40</v>
      </c>
      <c r="H191" s="59" t="n">
        <f aca="false">SUM(H190)</f>
        <v>1.3</v>
      </c>
      <c r="I191" s="0" t="n">
        <f aca="false">PRODUCT(0.5,F191,G191,H191,M191*M191)</f>
        <v>84706.9321773844</v>
      </c>
      <c r="J191" s="59" t="n">
        <f aca="false">PRODUCT(K191,C191)</f>
        <v>0.579646533911308</v>
      </c>
      <c r="K191" s="0" t="n">
        <f aca="false">PRODUCT((E191-I191),1/L191)</f>
        <v>2.89823266955654</v>
      </c>
      <c r="L191" s="59" t="n">
        <f aca="false">SUM(L190)</f>
        <v>400000</v>
      </c>
      <c r="M191" s="59" t="n">
        <f aca="false">SUM(M190)+J190</f>
        <v>85.0876532354123</v>
      </c>
      <c r="N191" s="0" t="n">
        <f aca="false">PRODUCT(M191,C191)</f>
        <v>17.0175306470825</v>
      </c>
      <c r="O191" s="59" t="n">
        <f aca="false">SUM(O190+N191)</f>
        <v>1213.60329757593</v>
      </c>
    </row>
    <row r="192" customFormat="false" ht="13.2" hidden="false" customHeight="false" outlineLevel="0" collapsed="false">
      <c r="C192" s="0" t="n">
        <f aca="false">SUM(C191)</f>
        <v>0.2</v>
      </c>
      <c r="D192" s="59" t="n">
        <f aca="false">SUM(D191)+C192</f>
        <v>28.1999999999999</v>
      </c>
      <c r="E192" s="59" t="n">
        <f aca="false">SUM(E191)</f>
        <v>1244000</v>
      </c>
      <c r="F192" s="59" t="n">
        <f aca="false">SUM(F191)</f>
        <v>0.45</v>
      </c>
      <c r="G192" s="59" t="n">
        <f aca="false">SUM(G191)</f>
        <v>40</v>
      </c>
      <c r="H192" s="59" t="n">
        <f aca="false">SUM(H191)</f>
        <v>1.3</v>
      </c>
      <c r="I192" s="0" t="n">
        <f aca="false">PRODUCT(0.5,F192,G192,H192,M192*M192)</f>
        <v>85864.9691222757</v>
      </c>
      <c r="J192" s="59" t="n">
        <f aca="false">PRODUCT(K192,C192)</f>
        <v>0.579067515438862</v>
      </c>
      <c r="K192" s="0" t="n">
        <f aca="false">PRODUCT((E192-I192),1/L192)</f>
        <v>2.89533757719431</v>
      </c>
      <c r="L192" s="59" t="n">
        <f aca="false">SUM(L191)</f>
        <v>400000</v>
      </c>
      <c r="M192" s="59" t="n">
        <f aca="false">SUM(M191)+J191</f>
        <v>85.6672997693236</v>
      </c>
      <c r="N192" s="0" t="n">
        <f aca="false">PRODUCT(M192,C192)</f>
        <v>17.1334599538647</v>
      </c>
      <c r="O192" s="59" t="n">
        <f aca="false">SUM(O191+N192)</f>
        <v>1230.7367575298</v>
      </c>
    </row>
    <row r="193" customFormat="false" ht="13.2" hidden="false" customHeight="false" outlineLevel="0" collapsed="false">
      <c r="C193" s="0" t="n">
        <f aca="false">SUM(C192)</f>
        <v>0.2</v>
      </c>
      <c r="D193" s="59" t="n">
        <f aca="false">SUM(D192)+C193</f>
        <v>28.3999999999999</v>
      </c>
      <c r="E193" s="59" t="n">
        <f aca="false">SUM(E192)</f>
        <v>1244000</v>
      </c>
      <c r="F193" s="59" t="n">
        <f aca="false">SUM(F192)</f>
        <v>0.45</v>
      </c>
      <c r="G193" s="59" t="n">
        <f aca="false">SUM(G192)</f>
        <v>40</v>
      </c>
      <c r="H193" s="59" t="n">
        <f aca="false">SUM(H192)</f>
        <v>1.3</v>
      </c>
      <c r="I193" s="0" t="n">
        <f aca="false">PRODUCT(0.5,F193,G193,H193,M193*M193)</f>
        <v>87029.6996768724</v>
      </c>
      <c r="J193" s="59" t="n">
        <f aca="false">PRODUCT(K193,C193)</f>
        <v>0.578485150161564</v>
      </c>
      <c r="K193" s="0" t="n">
        <f aca="false">PRODUCT((E193-I193),1/L193)</f>
        <v>2.89242575080782</v>
      </c>
      <c r="L193" s="59" t="n">
        <f aca="false">SUM(L192)</f>
        <v>400000</v>
      </c>
      <c r="M193" s="59" t="n">
        <f aca="false">SUM(M192)+J192</f>
        <v>86.2463672847625</v>
      </c>
      <c r="N193" s="0" t="n">
        <f aca="false">PRODUCT(M193,C193)</f>
        <v>17.2492734569525</v>
      </c>
      <c r="O193" s="59" t="n">
        <f aca="false">SUM(O192+N193)</f>
        <v>1247.98603098675</v>
      </c>
    </row>
    <row r="194" customFormat="false" ht="13.2" hidden="false" customHeight="false" outlineLevel="0" collapsed="false">
      <c r="C194" s="0" t="n">
        <f aca="false">SUM(C193)</f>
        <v>0.2</v>
      </c>
      <c r="D194" s="59" t="n">
        <f aca="false">SUM(D193)+C194</f>
        <v>28.5999999999999</v>
      </c>
      <c r="E194" s="59" t="n">
        <f aca="false">SUM(E193)</f>
        <v>1244000</v>
      </c>
      <c r="F194" s="59" t="n">
        <f aca="false">SUM(F193)</f>
        <v>0.45</v>
      </c>
      <c r="G194" s="59" t="n">
        <f aca="false">SUM(G193)</f>
        <v>40</v>
      </c>
      <c r="H194" s="59" t="n">
        <f aca="false">SUM(H193)</f>
        <v>1.3</v>
      </c>
      <c r="I194" s="0" t="n">
        <f aca="false">PRODUCT(0.5,F194,G194,H194,M194*M194)</f>
        <v>88201.0935040522</v>
      </c>
      <c r="J194" s="59" t="n">
        <f aca="false">PRODUCT(K194,C194)</f>
        <v>0.577899453247974</v>
      </c>
      <c r="K194" s="0" t="n">
        <f aca="false">PRODUCT((E194-I194),1/L194)</f>
        <v>2.88949726623987</v>
      </c>
      <c r="L194" s="59" t="n">
        <f aca="false">SUM(L193)</f>
        <v>400000</v>
      </c>
      <c r="M194" s="59" t="n">
        <f aca="false">SUM(M193)+J193</f>
        <v>86.8248524349241</v>
      </c>
      <c r="N194" s="0" t="n">
        <f aca="false">PRODUCT(M194,C194)</f>
        <v>17.3649704869848</v>
      </c>
      <c r="O194" s="59" t="n">
        <f aca="false">SUM(O193+N194)</f>
        <v>1265.35100147373</v>
      </c>
    </row>
    <row r="195" customFormat="false" ht="13.2" hidden="false" customHeight="false" outlineLevel="0" collapsed="false">
      <c r="C195" s="0" t="n">
        <f aca="false">SUM(C194)</f>
        <v>0.2</v>
      </c>
      <c r="D195" s="59" t="n">
        <f aca="false">SUM(D194)+C195</f>
        <v>28.7999999999999</v>
      </c>
      <c r="E195" s="59" t="n">
        <f aca="false">SUM(E194)</f>
        <v>1244000</v>
      </c>
      <c r="F195" s="59" t="n">
        <f aca="false">SUM(F194)</f>
        <v>0.45</v>
      </c>
      <c r="G195" s="59" t="n">
        <f aca="false">SUM(G194)</f>
        <v>40</v>
      </c>
      <c r="H195" s="59" t="n">
        <f aca="false">SUM(H194)</f>
        <v>1.3</v>
      </c>
      <c r="I195" s="0" t="n">
        <f aca="false">PRODUCT(0.5,F195,G195,H195,M195*M195)</f>
        <v>89379.1201402168</v>
      </c>
      <c r="J195" s="59" t="n">
        <f aca="false">PRODUCT(K195,C195)</f>
        <v>0.577310439929892</v>
      </c>
      <c r="K195" s="0" t="n">
        <f aca="false">PRODUCT((E195-I195),1/L195)</f>
        <v>2.88655219964946</v>
      </c>
      <c r="L195" s="59" t="n">
        <f aca="false">SUM(L194)</f>
        <v>400000</v>
      </c>
      <c r="M195" s="59" t="n">
        <f aca="false">SUM(M194)+J194</f>
        <v>87.4027518881721</v>
      </c>
      <c r="N195" s="0" t="n">
        <f aca="false">PRODUCT(M195,C195)</f>
        <v>17.4805503776344</v>
      </c>
      <c r="O195" s="59" t="n">
        <f aca="false">SUM(O194+N195)</f>
        <v>1282.83155185137</v>
      </c>
    </row>
    <row r="196" customFormat="false" ht="13.2" hidden="false" customHeight="false" outlineLevel="0" collapsed="false">
      <c r="C196" s="0" t="n">
        <f aca="false">SUM(C195)</f>
        <v>0.2</v>
      </c>
      <c r="D196" s="59" t="n">
        <f aca="false">SUM(D195)+C196</f>
        <v>28.9999999999999</v>
      </c>
      <c r="E196" s="59" t="n">
        <f aca="false">SUM(E195)</f>
        <v>1244000</v>
      </c>
      <c r="F196" s="59" t="n">
        <f aca="false">SUM(F195)</f>
        <v>0.45</v>
      </c>
      <c r="G196" s="59" t="n">
        <f aca="false">SUM(G195)</f>
        <v>40</v>
      </c>
      <c r="H196" s="59" t="n">
        <f aca="false">SUM(H195)</f>
        <v>1.3</v>
      </c>
      <c r="I196" s="0" t="n">
        <f aca="false">PRODUCT(0.5,F196,G196,H196,M196*M196)</f>
        <v>90563.7489969034</v>
      </c>
      <c r="J196" s="59" t="n">
        <f aca="false">PRODUCT(K196,C196)</f>
        <v>0.576718125501548</v>
      </c>
      <c r="K196" s="0" t="n">
        <f aca="false">PRODUCT((E196-I196),1/L196)</f>
        <v>2.88359062750774</v>
      </c>
      <c r="L196" s="59" t="n">
        <f aca="false">SUM(L195)</f>
        <v>400000</v>
      </c>
      <c r="M196" s="59" t="n">
        <f aca="false">SUM(M195)+J195</f>
        <v>87.9800623281019</v>
      </c>
      <c r="N196" s="0" t="n">
        <f aca="false">PRODUCT(M196,C196)</f>
        <v>17.5960124656204</v>
      </c>
      <c r="O196" s="59" t="n">
        <f aca="false">SUM(O195+N196)</f>
        <v>1300.42756431699</v>
      </c>
    </row>
    <row r="197" customFormat="false" ht="13.2" hidden="false" customHeight="false" outlineLevel="0" collapsed="false">
      <c r="C197" s="0" t="n">
        <f aca="false">SUM(C196)</f>
        <v>0.2</v>
      </c>
      <c r="D197" s="59" t="n">
        <f aca="false">SUM(D196)+C197</f>
        <v>29.1999999999999</v>
      </c>
      <c r="E197" s="59" t="n">
        <f aca="false">SUM(E196)</f>
        <v>1244000</v>
      </c>
      <c r="F197" s="59" t="n">
        <f aca="false">SUM(F196)</f>
        <v>0.45</v>
      </c>
      <c r="G197" s="59" t="n">
        <f aca="false">SUM(G196)</f>
        <v>40</v>
      </c>
      <c r="H197" s="59" t="n">
        <f aca="false">SUM(H196)</f>
        <v>1.3</v>
      </c>
      <c r="I197" s="0" t="n">
        <f aca="false">PRODUCT(0.5,F197,G197,H197,M197*M197)</f>
        <v>91754.9493624004</v>
      </c>
      <c r="J197" s="59" t="n">
        <f aca="false">PRODUCT(K197,C197)</f>
        <v>0.5761225253188</v>
      </c>
      <c r="K197" s="0" t="n">
        <f aca="false">PRODUCT((E197-I197),1/L197)</f>
        <v>2.880612626594</v>
      </c>
      <c r="L197" s="59" t="n">
        <f aca="false">SUM(L196)</f>
        <v>400000</v>
      </c>
      <c r="M197" s="59" t="n">
        <f aca="false">SUM(M196)+J196</f>
        <v>88.5567804536035</v>
      </c>
      <c r="N197" s="0" t="n">
        <f aca="false">PRODUCT(M197,C197)</f>
        <v>17.7113560907207</v>
      </c>
      <c r="O197" s="59" t="n">
        <f aca="false">SUM(O196+N197)</f>
        <v>1318.13892040771</v>
      </c>
    </row>
    <row r="198" customFormat="false" ht="13.2" hidden="false" customHeight="false" outlineLevel="0" collapsed="false">
      <c r="C198" s="0" t="n">
        <f aca="false">SUM(C197)</f>
        <v>0.2</v>
      </c>
      <c r="D198" s="59" t="n">
        <f aca="false">SUM(D197)+C198</f>
        <v>29.3999999999999</v>
      </c>
      <c r="E198" s="59" t="n">
        <f aca="false">SUM(E197)</f>
        <v>1244000</v>
      </c>
      <c r="F198" s="59" t="n">
        <f aca="false">SUM(F197)</f>
        <v>0.45</v>
      </c>
      <c r="G198" s="59" t="n">
        <f aca="false">SUM(G197)</f>
        <v>40</v>
      </c>
      <c r="H198" s="59" t="n">
        <f aca="false">SUM(H197)</f>
        <v>1.3</v>
      </c>
      <c r="I198" s="0" t="n">
        <f aca="false">PRODUCT(0.5,F198,G198,H198,M198*M198)</f>
        <v>92952.6904033647</v>
      </c>
      <c r="J198" s="59" t="n">
        <f aca="false">PRODUCT(K198,C198)</f>
        <v>0.575523654798318</v>
      </c>
      <c r="K198" s="0" t="n">
        <f aca="false">PRODUCT((E198-I198),1/L198)</f>
        <v>2.87761827399159</v>
      </c>
      <c r="L198" s="59" t="n">
        <f aca="false">SUM(L197)</f>
        <v>400000</v>
      </c>
      <c r="M198" s="59" t="n">
        <f aca="false">SUM(M197)+J197</f>
        <v>89.1329029789223</v>
      </c>
      <c r="N198" s="0" t="n">
        <f aca="false">PRODUCT(M198,C198)</f>
        <v>17.8265805957845</v>
      </c>
      <c r="O198" s="59" t="n">
        <f aca="false">SUM(O197+N198)</f>
        <v>1335.96550100349</v>
      </c>
    </row>
    <row r="199" customFormat="false" ht="13.2" hidden="false" customHeight="false" outlineLevel="0" collapsed="false">
      <c r="C199" s="0" t="n">
        <f aca="false">SUM(C198)</f>
        <v>0.2</v>
      </c>
      <c r="D199" s="59" t="n">
        <f aca="false">SUM(D198)+C199</f>
        <v>29.5999999999999</v>
      </c>
      <c r="E199" s="59" t="n">
        <f aca="false">SUM(E198)</f>
        <v>1244000</v>
      </c>
      <c r="F199" s="59" t="n">
        <f aca="false">SUM(F198)</f>
        <v>0.45</v>
      </c>
      <c r="G199" s="59" t="n">
        <f aca="false">SUM(G198)</f>
        <v>40</v>
      </c>
      <c r="H199" s="59" t="n">
        <f aca="false">SUM(H198)</f>
        <v>1.3</v>
      </c>
      <c r="I199" s="0" t="n">
        <f aca="false">PRODUCT(0.5,F199,G199,H199,M199*M199)</f>
        <v>94156.9411664423</v>
      </c>
      <c r="J199" s="59" t="n">
        <f aca="false">PRODUCT(K199,C199)</f>
        <v>0.574921529416779</v>
      </c>
      <c r="K199" s="0" t="n">
        <f aca="false">PRODUCT((E199-I199),1/L199)</f>
        <v>2.87460764708389</v>
      </c>
      <c r="L199" s="59" t="n">
        <f aca="false">SUM(L198)</f>
        <v>400000</v>
      </c>
      <c r="M199" s="59" t="n">
        <f aca="false">SUM(M198)+J198</f>
        <v>89.7084266337206</v>
      </c>
      <c r="N199" s="0" t="n">
        <f aca="false">PRODUCT(M199,C199)</f>
        <v>17.9416853267441</v>
      </c>
      <c r="O199" s="59" t="n">
        <f aca="false">SUM(O198+N199)</f>
        <v>1353.90718633024</v>
      </c>
    </row>
    <row r="200" customFormat="false" ht="13.2" hidden="false" customHeight="false" outlineLevel="0" collapsed="false">
      <c r="C200" s="0" t="n">
        <f aca="false">SUM(C199)</f>
        <v>0.2</v>
      </c>
      <c r="D200" s="59" t="n">
        <f aca="false">SUM(D199)+C200</f>
        <v>29.7999999999999</v>
      </c>
      <c r="E200" s="59" t="n">
        <f aca="false">SUM(E199)</f>
        <v>1244000</v>
      </c>
      <c r="F200" s="59" t="n">
        <f aca="false">SUM(F199)</f>
        <v>0.45</v>
      </c>
      <c r="G200" s="59" t="n">
        <f aca="false">SUM(G199)</f>
        <v>40</v>
      </c>
      <c r="H200" s="59" t="n">
        <f aca="false">SUM(H199)</f>
        <v>1.3</v>
      </c>
      <c r="I200" s="0" t="n">
        <f aca="false">PRODUCT(0.5,F200,G200,H200,M200*M200)</f>
        <v>95367.6705798915</v>
      </c>
      <c r="J200" s="59" t="n">
        <f aca="false">PRODUCT(K200,C200)</f>
        <v>0.574316164710054</v>
      </c>
      <c r="K200" s="0" t="n">
        <f aca="false">PRODUCT((E200-I200),1/L200)</f>
        <v>2.87158082355027</v>
      </c>
      <c r="L200" s="59" t="n">
        <f aca="false">SUM(L199)</f>
        <v>400000</v>
      </c>
      <c r="M200" s="59" t="n">
        <f aca="false">SUM(M199)+J199</f>
        <v>90.2833481631374</v>
      </c>
      <c r="N200" s="0" t="n">
        <f aca="false">PRODUCT(M200,C200)</f>
        <v>18.0566696326275</v>
      </c>
      <c r="O200" s="59" t="n">
        <f aca="false">SUM(O199+N200)</f>
        <v>1371.96385596287</v>
      </c>
    </row>
    <row r="201" customFormat="false" ht="13.2" hidden="false" customHeight="false" outlineLevel="0" collapsed="false">
      <c r="C201" s="0" t="n">
        <f aca="false">SUM(C200)</f>
        <v>0.2</v>
      </c>
      <c r="D201" s="59" t="n">
        <f aca="false">SUM(D200)+C201</f>
        <v>29.9999999999999</v>
      </c>
      <c r="E201" s="59" t="n">
        <f aca="false">SUM(E200)</f>
        <v>1244000</v>
      </c>
      <c r="F201" s="59" t="n">
        <f aca="false">SUM(F200)</f>
        <v>0.45</v>
      </c>
      <c r="G201" s="59" t="n">
        <f aca="false">SUM(G200)</f>
        <v>40</v>
      </c>
      <c r="H201" s="59" t="n">
        <f aca="false">SUM(H200)</f>
        <v>1.3</v>
      </c>
      <c r="I201" s="0" t="n">
        <f aca="false">PRODUCT(0.5,F201,G201,H201,M201*M201)</f>
        <v>96584.847455208</v>
      </c>
      <c r="J201" s="59" t="n">
        <f aca="false">PRODUCT(K201,C201)</f>
        <v>0.573707576272396</v>
      </c>
      <c r="K201" s="0" t="n">
        <f aca="false">PRODUCT((E201-I201),1/L201)</f>
        <v>2.86853788136198</v>
      </c>
      <c r="L201" s="59" t="n">
        <f aca="false">SUM(L200)</f>
        <v>400000</v>
      </c>
      <c r="M201" s="59" t="n">
        <f aca="false">SUM(M200)+J200</f>
        <v>90.8576643278474</v>
      </c>
      <c r="N201" s="0" t="n">
        <f aca="false">PRODUCT(M201,C201)</f>
        <v>18.1715328655695</v>
      </c>
      <c r="O201" s="59" t="n">
        <f aca="false">SUM(O200+N201)</f>
        <v>1390.13538882843</v>
      </c>
    </row>
    <row r="202" customFormat="false" ht="13.2" hidden="false" customHeight="false" outlineLevel="0" collapsed="false">
      <c r="C202" s="0" t="n">
        <f aca="false">SUM(C201)</f>
        <v>0.2</v>
      </c>
      <c r="D202" s="59" t="n">
        <f aca="false">SUM(D201)+C202</f>
        <v>30.1999999999999</v>
      </c>
      <c r="E202" s="59" t="n">
        <f aca="false">SUM(E201)</f>
        <v>1244000</v>
      </c>
      <c r="F202" s="59" t="n">
        <f aca="false">SUM(F201)</f>
        <v>0.45</v>
      </c>
      <c r="G202" s="59" t="n">
        <f aca="false">SUM(G201)</f>
        <v>40</v>
      </c>
      <c r="H202" s="59" t="n">
        <f aca="false">SUM(H201)</f>
        <v>1.3</v>
      </c>
      <c r="I202" s="0" t="n">
        <f aca="false">PRODUCT(0.5,F202,G202,H202,M202*M202)</f>
        <v>97808.4404887528</v>
      </c>
      <c r="J202" s="59" t="n">
        <f aca="false">PRODUCT(K202,C202)</f>
        <v>0.573095779755624</v>
      </c>
      <c r="K202" s="0" t="n">
        <f aca="false">PRODUCT((E202-I202),1/L202)</f>
        <v>2.86547889877812</v>
      </c>
      <c r="L202" s="59" t="n">
        <f aca="false">SUM(L201)</f>
        <v>400000</v>
      </c>
      <c r="M202" s="59" t="n">
        <f aca="false">SUM(M201)+J201</f>
        <v>91.4313719041198</v>
      </c>
      <c r="N202" s="0" t="n">
        <f aca="false">PRODUCT(M202,C202)</f>
        <v>18.286274380824</v>
      </c>
      <c r="O202" s="59" t="n">
        <f aca="false">SUM(O201+N202)</f>
        <v>1408.42166320926</v>
      </c>
    </row>
    <row r="203" customFormat="false" ht="13.2" hidden="false" customHeight="false" outlineLevel="0" collapsed="false">
      <c r="C203" s="0" t="n">
        <f aca="false">SUM(C202)</f>
        <v>0.2</v>
      </c>
      <c r="D203" s="59" t="n">
        <f aca="false">SUM(D202)+C203</f>
        <v>30.3999999999999</v>
      </c>
      <c r="E203" s="59" t="n">
        <f aca="false">SUM(E202)</f>
        <v>1244000</v>
      </c>
      <c r="F203" s="59" t="n">
        <f aca="false">SUM(F202)</f>
        <v>0.45</v>
      </c>
      <c r="G203" s="59" t="n">
        <f aca="false">SUM(G202)</f>
        <v>40</v>
      </c>
      <c r="H203" s="59" t="n">
        <f aca="false">SUM(H202)</f>
        <v>1.3</v>
      </c>
      <c r="I203" s="0" t="n">
        <f aca="false">PRODUCT(0.5,F203,G203,H203,M203*M203)</f>
        <v>99038.4182633814</v>
      </c>
      <c r="J203" s="59" t="n">
        <f aca="false">PRODUCT(K203,C203)</f>
        <v>0.572480790868309</v>
      </c>
      <c r="K203" s="0" t="n">
        <f aca="false">PRODUCT((E203-I203),1/L203)</f>
        <v>2.86240395434155</v>
      </c>
      <c r="L203" s="59" t="n">
        <f aca="false">SUM(L202)</f>
        <v>400000</v>
      </c>
      <c r="M203" s="59" t="n">
        <f aca="false">SUM(M202)+J202</f>
        <v>92.0044676838755</v>
      </c>
      <c r="N203" s="0" t="n">
        <f aca="false">PRODUCT(M203,C203)</f>
        <v>18.4008935367751</v>
      </c>
      <c r="O203" s="59" t="n">
        <f aca="false">SUM(O202+N203)</f>
        <v>1426.82255674603</v>
      </c>
    </row>
    <row r="204" customFormat="false" ht="13.2" hidden="false" customHeight="false" outlineLevel="0" collapsed="false">
      <c r="C204" s="0" t="n">
        <f aca="false">SUM(C203)</f>
        <v>0.2</v>
      </c>
      <c r="D204" s="59" t="n">
        <f aca="false">SUM(D203)+C204</f>
        <v>30.5999999999999</v>
      </c>
      <c r="E204" s="59" t="n">
        <f aca="false">SUM(E203)</f>
        <v>1244000</v>
      </c>
      <c r="F204" s="59" t="n">
        <f aca="false">SUM(F203)</f>
        <v>0.45</v>
      </c>
      <c r="G204" s="59" t="n">
        <f aca="false">SUM(G203)</f>
        <v>40</v>
      </c>
      <c r="H204" s="59" t="n">
        <f aca="false">SUM(H203)</f>
        <v>1.3</v>
      </c>
      <c r="I204" s="0" t="n">
        <f aca="false">PRODUCT(0.5,F204,G204,H204,M204*M204)</f>
        <v>100274.749250076</v>
      </c>
      <c r="J204" s="59" t="n">
        <f aca="false">PRODUCT(K204,C204)</f>
        <v>0.571862625374962</v>
      </c>
      <c r="K204" s="0" t="n">
        <f aca="false">PRODUCT((E204-I204),1/L204)</f>
        <v>2.85931312687481</v>
      </c>
      <c r="L204" s="59" t="n">
        <f aca="false">SUM(L203)</f>
        <v>400000</v>
      </c>
      <c r="M204" s="59" t="n">
        <f aca="false">SUM(M203)+J203</f>
        <v>92.5769484747438</v>
      </c>
      <c r="N204" s="0" t="n">
        <f aca="false">PRODUCT(M204,C204)</f>
        <v>18.5153896949488</v>
      </c>
      <c r="O204" s="59" t="n">
        <f aca="false">SUM(O203+N204)</f>
        <v>1445.33794644098</v>
      </c>
    </row>
    <row r="205" customFormat="false" ht="13.2" hidden="false" customHeight="false" outlineLevel="0" collapsed="false">
      <c r="C205" s="0" t="n">
        <f aca="false">SUM(C204)</f>
        <v>0.2</v>
      </c>
      <c r="D205" s="59" t="n">
        <f aca="false">SUM(D204)+C205</f>
        <v>30.7999999999999</v>
      </c>
      <c r="E205" s="59" t="n">
        <f aca="false">SUM(E204)</f>
        <v>1244000</v>
      </c>
      <c r="F205" s="59" t="n">
        <f aca="false">SUM(F204)</f>
        <v>0.45</v>
      </c>
      <c r="G205" s="59" t="n">
        <f aca="false">SUM(G204)</f>
        <v>40</v>
      </c>
      <c r="H205" s="59" t="n">
        <f aca="false">SUM(H204)</f>
        <v>1.3</v>
      </c>
      <c r="I205" s="0" t="n">
        <f aca="false">PRODUCT(0.5,F205,G205,H205,M205*M205)</f>
        <v>101517.401809578</v>
      </c>
      <c r="J205" s="59" t="n">
        <f aca="false">PRODUCT(K205,C205)</f>
        <v>0.571241299095211</v>
      </c>
      <c r="K205" s="0" t="n">
        <f aca="false">PRODUCT((E205-I205),1/L205)</f>
        <v>2.85620649547606</v>
      </c>
      <c r="L205" s="59" t="n">
        <f aca="false">SUM(L204)</f>
        <v>400000</v>
      </c>
      <c r="M205" s="59" t="n">
        <f aca="false">SUM(M204)+J204</f>
        <v>93.1488111001187</v>
      </c>
      <c r="N205" s="0" t="n">
        <f aca="false">PRODUCT(M205,C205)</f>
        <v>18.6297622200237</v>
      </c>
      <c r="O205" s="59" t="n">
        <f aca="false">SUM(O204+N205)</f>
        <v>1463.96770866101</v>
      </c>
    </row>
    <row r="206" customFormat="false" ht="13.2" hidden="false" customHeight="false" outlineLevel="0" collapsed="false">
      <c r="C206" s="0" t="n">
        <f aca="false">SUM(C205)</f>
        <v>0.2</v>
      </c>
      <c r="D206" s="59" t="n">
        <f aca="false">SUM(D205)+C206</f>
        <v>30.9999999999999</v>
      </c>
      <c r="E206" s="59" t="n">
        <f aca="false">SUM(E205)</f>
        <v>1244000</v>
      </c>
      <c r="F206" s="59" t="n">
        <f aca="false">SUM(F205)</f>
        <v>0.45</v>
      </c>
      <c r="G206" s="59" t="n">
        <f aca="false">SUM(G205)</f>
        <v>40</v>
      </c>
      <c r="H206" s="59" t="n">
        <f aca="false">SUM(H205)</f>
        <v>1.3</v>
      </c>
      <c r="I206" s="0" t="n">
        <f aca="false">PRODUCT(0.5,F206,G206,H206,M206*M206)</f>
        <v>102766.344194023</v>
      </c>
      <c r="J206" s="59" t="n">
        <f aca="false">PRODUCT(K206,C206)</f>
        <v>0.570616827902988</v>
      </c>
      <c r="K206" s="0" t="n">
        <f aca="false">PRODUCT((E206-I206),1/L206)</f>
        <v>2.85308413951494</v>
      </c>
      <c r="L206" s="59" t="n">
        <f aca="false">SUM(L205)</f>
        <v>400000</v>
      </c>
      <c r="M206" s="59" t="n">
        <f aca="false">SUM(M205)+J205</f>
        <v>93.7200523992139</v>
      </c>
      <c r="N206" s="0" t="n">
        <f aca="false">PRODUCT(M206,C206)</f>
        <v>18.7440104798428</v>
      </c>
      <c r="O206" s="59" t="n">
        <f aca="false">SUM(O205+N206)</f>
        <v>1482.71171914085</v>
      </c>
    </row>
    <row r="207" customFormat="false" ht="13.2" hidden="false" customHeight="false" outlineLevel="0" collapsed="false">
      <c r="C207" s="0" t="n">
        <f aca="false">SUM(C206)</f>
        <v>0.2</v>
      </c>
      <c r="D207" s="59" t="n">
        <f aca="false">SUM(D206)+C207</f>
        <v>31.1999999999999</v>
      </c>
      <c r="E207" s="59" t="n">
        <f aca="false">SUM(E206)</f>
        <v>1244000</v>
      </c>
      <c r="F207" s="59" t="n">
        <f aca="false">SUM(F206)</f>
        <v>0.45</v>
      </c>
      <c r="G207" s="59" t="n">
        <f aca="false">SUM(G206)</f>
        <v>40</v>
      </c>
      <c r="H207" s="59" t="n">
        <f aca="false">SUM(H206)</f>
        <v>1.3</v>
      </c>
      <c r="I207" s="0" t="n">
        <f aca="false">PRODUCT(0.5,F207,G207,H207,M207*M207)</f>
        <v>104021.544548582</v>
      </c>
      <c r="J207" s="59" t="n">
        <f aca="false">PRODUCT(K207,C207)</f>
        <v>0.569989227725709</v>
      </c>
      <c r="K207" s="0" t="n">
        <f aca="false">PRODUCT((E207-I207),1/L207)</f>
        <v>2.84994613862855</v>
      </c>
      <c r="L207" s="59" t="n">
        <f aca="false">SUM(L206)</f>
        <v>400000</v>
      </c>
      <c r="M207" s="59" t="n">
        <f aca="false">SUM(M206)+J206</f>
        <v>94.2906692271169</v>
      </c>
      <c r="N207" s="0" t="n">
        <f aca="false">PRODUCT(M207,C207)</f>
        <v>18.8581338454234</v>
      </c>
      <c r="O207" s="59" t="n">
        <f aca="false">SUM(O206+N207)</f>
        <v>1501.56985298627</v>
      </c>
    </row>
    <row r="208" customFormat="false" ht="13.2" hidden="false" customHeight="false" outlineLevel="0" collapsed="false">
      <c r="C208" s="0" t="n">
        <f aca="false">SUM(C207)</f>
        <v>0.2</v>
      </c>
      <c r="D208" s="59" t="n">
        <f aca="false">SUM(D207)+C208</f>
        <v>31.3999999999999</v>
      </c>
      <c r="E208" s="59" t="n">
        <f aca="false">SUM(E207)</f>
        <v>1244000</v>
      </c>
      <c r="F208" s="59" t="n">
        <f aca="false">SUM(F207)</f>
        <v>0.45</v>
      </c>
      <c r="G208" s="59" t="n">
        <f aca="false">SUM(G207)</f>
        <v>40</v>
      </c>
      <c r="H208" s="59" t="n">
        <f aca="false">SUM(H207)</f>
        <v>1.3</v>
      </c>
      <c r="I208" s="0" t="n">
        <f aca="false">PRODUCT(0.5,F208,G208,H208,M208*M208)</f>
        <v>105282.97091309</v>
      </c>
      <c r="J208" s="59" t="n">
        <f aca="false">PRODUCT(K208,C208)</f>
        <v>0.569358514543455</v>
      </c>
      <c r="K208" s="0" t="n">
        <f aca="false">PRODUCT((E208-I208),1/L208)</f>
        <v>2.84679257271728</v>
      </c>
      <c r="L208" s="59" t="n">
        <f aca="false">SUM(L207)</f>
        <v>400000</v>
      </c>
      <c r="M208" s="59" t="n">
        <f aca="false">SUM(M207)+J207</f>
        <v>94.8606584548426</v>
      </c>
      <c r="N208" s="0" t="n">
        <f aca="false">PRODUCT(M208,C208)</f>
        <v>18.9721316909685</v>
      </c>
      <c r="O208" s="59" t="n">
        <f aca="false">SUM(O207+N208)</f>
        <v>1520.54198467724</v>
      </c>
    </row>
    <row r="209" customFormat="false" ht="13.2" hidden="false" customHeight="false" outlineLevel="0" collapsed="false">
      <c r="C209" s="0" t="n">
        <f aca="false">SUM(C208)</f>
        <v>0.2</v>
      </c>
      <c r="D209" s="59" t="n">
        <f aca="false">SUM(D208)+C209</f>
        <v>31.5999999999999</v>
      </c>
      <c r="E209" s="59" t="n">
        <f aca="false">SUM(E208)</f>
        <v>1244000</v>
      </c>
      <c r="F209" s="59" t="n">
        <f aca="false">SUM(F208)</f>
        <v>0.45</v>
      </c>
      <c r="G209" s="59" t="n">
        <f aca="false">SUM(G208)</f>
        <v>40</v>
      </c>
      <c r="H209" s="59" t="n">
        <f aca="false">SUM(H208)</f>
        <v>1.3</v>
      </c>
      <c r="I209" s="0" t="n">
        <f aca="false">PRODUCT(0.5,F209,G209,H209,M209*M209)</f>
        <v>106550.591223695</v>
      </c>
      <c r="J209" s="59" t="n">
        <f aca="false">PRODUCT(K209,C209)</f>
        <v>0.568724704388153</v>
      </c>
      <c r="K209" s="0" t="n">
        <f aca="false">PRODUCT((E209-I209),1/L209)</f>
        <v>2.84362352194076</v>
      </c>
      <c r="L209" s="59" t="n">
        <f aca="false">SUM(L208)</f>
        <v>400000</v>
      </c>
      <c r="M209" s="59" t="n">
        <f aca="false">SUM(M208)+J208</f>
        <v>95.4300169693861</v>
      </c>
      <c r="N209" s="0" t="n">
        <f aca="false">PRODUCT(M209,C209)</f>
        <v>19.0860033938772</v>
      </c>
      <c r="O209" s="59" t="n">
        <f aca="false">SUM(O208+N209)</f>
        <v>1539.62798807112</v>
      </c>
    </row>
    <row r="210" customFormat="false" ht="13.2" hidden="false" customHeight="false" outlineLevel="0" collapsed="false">
      <c r="C210" s="0" t="n">
        <f aca="false">SUM(C209)</f>
        <v>0.2</v>
      </c>
      <c r="D210" s="59" t="n">
        <f aca="false">SUM(D209)+C210</f>
        <v>31.7999999999999</v>
      </c>
      <c r="E210" s="59" t="n">
        <f aca="false">SUM(E209)</f>
        <v>1244000</v>
      </c>
      <c r="F210" s="59" t="n">
        <f aca="false">SUM(F209)</f>
        <v>0.45</v>
      </c>
      <c r="G210" s="59" t="n">
        <f aca="false">SUM(G209)</f>
        <v>40</v>
      </c>
      <c r="H210" s="59" t="n">
        <f aca="false">SUM(H209)</f>
        <v>1.3</v>
      </c>
      <c r="I210" s="0" t="n">
        <f aca="false">PRODUCT(0.5,F210,G210,H210,M210*M210)</f>
        <v>107824.373314492</v>
      </c>
      <c r="J210" s="59" t="n">
        <f aca="false">PRODUCT(K210,C210)</f>
        <v>0.568087813342754</v>
      </c>
      <c r="K210" s="0" t="n">
        <f aca="false">PRODUCT((E210-I210),1/L210)</f>
        <v>2.84043906671377</v>
      </c>
      <c r="L210" s="59" t="n">
        <f aca="false">SUM(L209)</f>
        <v>400000</v>
      </c>
      <c r="M210" s="59" t="n">
        <f aca="false">SUM(M209)+J209</f>
        <v>95.9987416737743</v>
      </c>
      <c r="N210" s="0" t="n">
        <f aca="false">PRODUCT(M210,C210)</f>
        <v>19.1997483347549</v>
      </c>
      <c r="O210" s="59" t="n">
        <f aca="false">SUM(O209+N210)</f>
        <v>1558.82773640587</v>
      </c>
    </row>
    <row r="211" customFormat="false" ht="13.2" hidden="false" customHeight="false" outlineLevel="0" collapsed="false">
      <c r="C211" s="0" t="n">
        <f aca="false">SUM(C210)</f>
        <v>0.2</v>
      </c>
      <c r="D211" s="59" t="n">
        <f aca="false">SUM(D210)+C211</f>
        <v>31.9999999999999</v>
      </c>
      <c r="E211" s="59" t="n">
        <f aca="false">SUM(E210)</f>
        <v>1244000</v>
      </c>
      <c r="F211" s="59" t="n">
        <f aca="false">SUM(F210)</f>
        <v>0.45</v>
      </c>
      <c r="G211" s="59" t="n">
        <f aca="false">SUM(G210)</f>
        <v>40</v>
      </c>
      <c r="H211" s="59" t="n">
        <f aca="false">SUM(H210)</f>
        <v>1.3</v>
      </c>
      <c r="I211" s="0" t="n">
        <f aca="false">PRODUCT(0.5,F211,G211,H211,M211*M211)</f>
        <v>109104.284919169</v>
      </c>
      <c r="J211" s="59" t="n">
        <f aca="false">PRODUCT(K211,C211)</f>
        <v>0.567447857540416</v>
      </c>
      <c r="K211" s="0" t="n">
        <f aca="false">PRODUCT((E211-I211),1/L211)</f>
        <v>2.83723928770208</v>
      </c>
      <c r="L211" s="59" t="n">
        <f aca="false">SUM(L210)</f>
        <v>400000</v>
      </c>
      <c r="M211" s="59" t="n">
        <f aca="false">SUM(M210)+J210</f>
        <v>96.566829487117</v>
      </c>
      <c r="N211" s="0" t="n">
        <f aca="false">PRODUCT(M211,C211)</f>
        <v>19.3133658974234</v>
      </c>
      <c r="O211" s="59" t="n">
        <f aca="false">SUM(O210+N211)</f>
        <v>1578.1411023033</v>
      </c>
    </row>
    <row r="212" customFormat="false" ht="13.2" hidden="false" customHeight="false" outlineLevel="0" collapsed="false">
      <c r="C212" s="0" t="n">
        <f aca="false">SUM(C211)</f>
        <v>0.2</v>
      </c>
      <c r="D212" s="59" t="n">
        <f aca="false">SUM(D211)+C212</f>
        <v>32.1999999999999</v>
      </c>
      <c r="E212" s="59" t="n">
        <f aca="false">SUM(E211)</f>
        <v>1244000</v>
      </c>
      <c r="F212" s="59" t="n">
        <f aca="false">SUM(F211)</f>
        <v>0.45</v>
      </c>
      <c r="G212" s="59" t="n">
        <f aca="false">SUM(G211)</f>
        <v>40</v>
      </c>
      <c r="H212" s="59" t="n">
        <f aca="false">SUM(H211)</f>
        <v>1.3</v>
      </c>
      <c r="I212" s="0" t="n">
        <f aca="false">PRODUCT(0.5,F212,G212,H212,M212*M212)</f>
        <v>110390.293672645</v>
      </c>
      <c r="J212" s="59" t="n">
        <f aca="false">PRODUCT(K212,C212)</f>
        <v>0.566804853163678</v>
      </c>
      <c r="K212" s="0" t="n">
        <f aca="false">PRODUCT((E212-I212),1/L212)</f>
        <v>2.83402426581839</v>
      </c>
      <c r="L212" s="59" t="n">
        <f aca="false">SUM(L211)</f>
        <v>400000</v>
      </c>
      <c r="M212" s="59" t="n">
        <f aca="false">SUM(M211)+J211</f>
        <v>97.1342773446574</v>
      </c>
      <c r="N212" s="0" t="n">
        <f aca="false">PRODUCT(M212,C212)</f>
        <v>19.4268554689315</v>
      </c>
      <c r="O212" s="59" t="n">
        <f aca="false">SUM(O211+N212)</f>
        <v>1597.56795777223</v>
      </c>
    </row>
    <row r="213" customFormat="false" ht="13.2" hidden="false" customHeight="false" outlineLevel="0" collapsed="false">
      <c r="C213" s="0" t="n">
        <f aca="false">SUM(C212)</f>
        <v>0.2</v>
      </c>
      <c r="D213" s="59" t="n">
        <f aca="false">SUM(D212)+C213</f>
        <v>32.3999999999999</v>
      </c>
      <c r="E213" s="59" t="n">
        <f aca="false">SUM(E212)</f>
        <v>1244000</v>
      </c>
      <c r="F213" s="59" t="n">
        <f aca="false">SUM(F212)</f>
        <v>0.45</v>
      </c>
      <c r="G213" s="59" t="n">
        <f aca="false">SUM(G212)</f>
        <v>40</v>
      </c>
      <c r="H213" s="59" t="n">
        <f aca="false">SUM(H212)</f>
        <v>1.3</v>
      </c>
      <c r="I213" s="0" t="n">
        <f aca="false">PRODUCT(0.5,F213,G213,H213,M213*M213)</f>
        <v>111682.367112717</v>
      </c>
      <c r="J213" s="59" t="n">
        <f aca="false">PRODUCT(K213,C213)</f>
        <v>0.566158816443642</v>
      </c>
      <c r="K213" s="0" t="n">
        <f aca="false">PRODUCT((E213-I213),1/L213)</f>
        <v>2.83079408221821</v>
      </c>
      <c r="L213" s="59" t="n">
        <f aca="false">SUM(L212)</f>
        <v>400000</v>
      </c>
      <c r="M213" s="59" t="n">
        <f aca="false">SUM(M212)+J212</f>
        <v>97.7010821978211</v>
      </c>
      <c r="N213" s="0" t="n">
        <f aca="false">PRODUCT(M213,C213)</f>
        <v>19.5402164395642</v>
      </c>
      <c r="O213" s="59" t="n">
        <f aca="false">SUM(O212+N213)</f>
        <v>1617.10817421179</v>
      </c>
    </row>
    <row r="214" customFormat="false" ht="13.2" hidden="false" customHeight="false" outlineLevel="0" collapsed="false">
      <c r="C214" s="0" t="n">
        <f aca="false">SUM(C213)</f>
        <v>0.2</v>
      </c>
      <c r="D214" s="59" t="n">
        <f aca="false">SUM(D213)+C214</f>
        <v>32.5999999999999</v>
      </c>
      <c r="E214" s="59" t="n">
        <f aca="false">SUM(E213)</f>
        <v>1244000</v>
      </c>
      <c r="F214" s="59" t="n">
        <f aca="false">SUM(F213)</f>
        <v>0.45</v>
      </c>
      <c r="G214" s="59" t="n">
        <f aca="false">SUM(G213)</f>
        <v>40</v>
      </c>
      <c r="H214" s="59" t="n">
        <f aca="false">SUM(H213)</f>
        <v>1.3</v>
      </c>
      <c r="I214" s="0" t="n">
        <f aca="false">PRODUCT(0.5,F214,G214,H214,M214*M214)</f>
        <v>112980.4726817</v>
      </c>
      <c r="J214" s="59" t="n">
        <f aca="false">PRODUCT(K214,C214)</f>
        <v>0.56550976365915</v>
      </c>
      <c r="K214" s="0" t="n">
        <f aca="false">PRODUCT((E214-I214),1/L214)</f>
        <v>2.82754881829575</v>
      </c>
      <c r="L214" s="59" t="n">
        <f aca="false">SUM(L213)</f>
        <v>400000</v>
      </c>
      <c r="M214" s="59" t="n">
        <f aca="false">SUM(M213)+J213</f>
        <v>98.2672410142647</v>
      </c>
      <c r="N214" s="0" t="n">
        <f aca="false">PRODUCT(M214,C214)</f>
        <v>19.653448202853</v>
      </c>
      <c r="O214" s="59" t="n">
        <f aca="false">SUM(O213+N214)</f>
        <v>1636.76162241465</v>
      </c>
    </row>
    <row r="215" customFormat="false" ht="13.2" hidden="false" customHeight="false" outlineLevel="0" collapsed="false">
      <c r="C215" s="0" t="n">
        <f aca="false">SUM(C214)</f>
        <v>0.2</v>
      </c>
      <c r="D215" s="59" t="n">
        <f aca="false">SUM(D214)+C215</f>
        <v>32.7999999999999</v>
      </c>
      <c r="E215" s="59" t="n">
        <f aca="false">SUM(E214)</f>
        <v>1244000</v>
      </c>
      <c r="F215" s="59" t="n">
        <f aca="false">SUM(F214)</f>
        <v>0.45</v>
      </c>
      <c r="G215" s="59" t="n">
        <f aca="false">SUM(G214)</f>
        <v>40</v>
      </c>
      <c r="H215" s="59" t="n">
        <f aca="false">SUM(H214)</f>
        <v>1.3</v>
      </c>
      <c r="I215" s="0" t="n">
        <f aca="false">PRODUCT(0.5,F215,G215,H215,M215*M215)</f>
        <v>114284.577728075</v>
      </c>
      <c r="J215" s="59" t="n">
        <f aca="false">PRODUCT(K215,C215)</f>
        <v>0.564857711135962</v>
      </c>
      <c r="K215" s="0" t="n">
        <f aca="false">PRODUCT((E215-I215),1/L215)</f>
        <v>2.82428855567981</v>
      </c>
      <c r="L215" s="59" t="n">
        <f aca="false">SUM(L214)</f>
        <v>400000</v>
      </c>
      <c r="M215" s="59" t="n">
        <f aca="false">SUM(M214)+J214</f>
        <v>98.8327507779239</v>
      </c>
      <c r="N215" s="0" t="n">
        <f aca="false">PRODUCT(M215,C215)</f>
        <v>19.7665501555848</v>
      </c>
      <c r="O215" s="59" t="n">
        <f aca="false">SUM(O214+N215)</f>
        <v>1656.52817257023</v>
      </c>
    </row>
    <row r="216" customFormat="false" ht="13.2" hidden="false" customHeight="false" outlineLevel="0" collapsed="false">
      <c r="C216" s="0" t="n">
        <f aca="false">SUM(C215)</f>
        <v>0.2</v>
      </c>
      <c r="D216" s="59" t="n">
        <f aca="false">SUM(D215)+C216</f>
        <v>32.9999999999999</v>
      </c>
      <c r="E216" s="59" t="n">
        <f aca="false">SUM(E215)</f>
        <v>1244000</v>
      </c>
      <c r="F216" s="59" t="n">
        <f aca="false">SUM(F215)</f>
        <v>0.45</v>
      </c>
      <c r="G216" s="59" t="n">
        <f aca="false">SUM(G215)</f>
        <v>40</v>
      </c>
      <c r="H216" s="59" t="n">
        <f aca="false">SUM(H215)</f>
        <v>1.3</v>
      </c>
      <c r="I216" s="0" t="n">
        <f aca="false">PRODUCT(0.5,F216,G216,H216,M216*M216)</f>
        <v>115594.64950813</v>
      </c>
      <c r="J216" s="59" t="n">
        <f aca="false">PRODUCT(K216,C216)</f>
        <v>0.564202675245935</v>
      </c>
      <c r="K216" s="0" t="n">
        <f aca="false">PRODUCT((E216-I216),1/L216)</f>
        <v>2.82101337622968</v>
      </c>
      <c r="L216" s="59" t="n">
        <f aca="false">SUM(L215)</f>
        <v>400000</v>
      </c>
      <c r="M216" s="59" t="n">
        <f aca="false">SUM(M215)+J215</f>
        <v>99.3976084890599</v>
      </c>
      <c r="N216" s="0" t="n">
        <f aca="false">PRODUCT(M216,C216)</f>
        <v>19.879521697812</v>
      </c>
      <c r="O216" s="59" t="n">
        <f aca="false">SUM(O215+N216)</f>
        <v>1676.40769426804</v>
      </c>
    </row>
    <row r="217" customFormat="false" ht="13.2" hidden="false" customHeight="false" outlineLevel="0" collapsed="false">
      <c r="C217" s="0" t="n">
        <f aca="false">SUM(C216)</f>
        <v>0.2</v>
      </c>
      <c r="D217" s="59" t="n">
        <f aca="false">SUM(D216)+C217</f>
        <v>33.1999999999999</v>
      </c>
      <c r="E217" s="59" t="n">
        <f aca="false">SUM(E216)</f>
        <v>1244000</v>
      </c>
      <c r="F217" s="59" t="n">
        <f aca="false">SUM(F216)</f>
        <v>0.45</v>
      </c>
      <c r="G217" s="59" t="n">
        <f aca="false">SUM(G216)</f>
        <v>40</v>
      </c>
      <c r="H217" s="59" t="n">
        <f aca="false">SUM(H216)</f>
        <v>1.3</v>
      </c>
      <c r="I217" s="0" t="n">
        <f aca="false">PRODUCT(0.5,F217,G217,H217,M217*M217)</f>
        <v>116910.655187605</v>
      </c>
      <c r="J217" s="59" t="n">
        <f aca="false">PRODUCT(K217,C217)</f>
        <v>0.563544672406197</v>
      </c>
      <c r="K217" s="0" t="n">
        <f aca="false">PRODUCT((E217-I217),1/L217)</f>
        <v>2.81772336203099</v>
      </c>
      <c r="L217" s="59" t="n">
        <f aca="false">SUM(L216)</f>
        <v>400000</v>
      </c>
      <c r="M217" s="59" t="n">
        <f aca="false">SUM(M216)+J216</f>
        <v>99.9618111643058</v>
      </c>
      <c r="N217" s="0" t="n">
        <f aca="false">PRODUCT(M217,C217)</f>
        <v>19.9923622328612</v>
      </c>
      <c r="O217" s="59" t="n">
        <f aca="false">SUM(O216+N217)</f>
        <v>1696.4000565009</v>
      </c>
    </row>
    <row r="218" customFormat="false" ht="13.2" hidden="false" customHeight="false" outlineLevel="0" collapsed="false">
      <c r="C218" s="0" t="n">
        <f aca="false">SUM(C217)</f>
        <v>0.2</v>
      </c>
      <c r="D218" s="59" t="n">
        <f aca="false">SUM(D217)+C218</f>
        <v>33.3999999999999</v>
      </c>
      <c r="E218" s="59" t="n">
        <f aca="false">SUM(E217)</f>
        <v>1244000</v>
      </c>
      <c r="F218" s="59" t="n">
        <f aca="false">SUM(F217)</f>
        <v>0.45</v>
      </c>
      <c r="G218" s="59" t="n">
        <f aca="false">SUM(G217)</f>
        <v>40</v>
      </c>
      <c r="H218" s="59" t="n">
        <f aca="false">SUM(H217)</f>
        <v>1.3</v>
      </c>
      <c r="I218" s="0" t="n">
        <f aca="false">PRODUCT(0.5,F218,G218,H218,M218*M218)</f>
        <v>118232.561843341</v>
      </c>
      <c r="J218" s="59" t="n">
        <f aca="false">PRODUCT(K218,C218)</f>
        <v>0.562883719078329</v>
      </c>
      <c r="K218" s="0" t="n">
        <f aca="false">PRODUCT((E218-I218),1/L218)</f>
        <v>2.81441859539165</v>
      </c>
      <c r="L218" s="59" t="n">
        <f aca="false">SUM(L217)</f>
        <v>400000</v>
      </c>
      <c r="M218" s="59" t="n">
        <f aca="false">SUM(M217)+J217</f>
        <v>100.525355836712</v>
      </c>
      <c r="N218" s="0" t="n">
        <f aca="false">PRODUCT(M218,C218)</f>
        <v>20.1050711673424</v>
      </c>
      <c r="O218" s="59" t="n">
        <f aca="false">SUM(O217+N218)</f>
        <v>1716.50512766825</v>
      </c>
    </row>
    <row r="219" customFormat="false" ht="13.2" hidden="false" customHeight="false" outlineLevel="0" collapsed="false">
      <c r="C219" s="0" t="n">
        <f aca="false">SUM(C218)</f>
        <v>0.2</v>
      </c>
      <c r="D219" s="59" t="n">
        <f aca="false">SUM(D218)+C219</f>
        <v>33.5999999999999</v>
      </c>
      <c r="E219" s="59" t="n">
        <f aca="false">SUM(E218)</f>
        <v>1244000</v>
      </c>
      <c r="F219" s="59" t="n">
        <f aca="false">SUM(F218)</f>
        <v>0.45</v>
      </c>
      <c r="G219" s="59" t="n">
        <f aca="false">SUM(G218)</f>
        <v>40</v>
      </c>
      <c r="H219" s="59" t="n">
        <f aca="false">SUM(H218)</f>
        <v>1.3</v>
      </c>
      <c r="I219" s="0" t="n">
        <f aca="false">PRODUCT(0.5,F219,G219,H219,M219*M219)</f>
        <v>119560.33646492</v>
      </c>
      <c r="J219" s="59" t="n">
        <f aca="false">PRODUCT(K219,C219)</f>
        <v>0.56221983176754</v>
      </c>
      <c r="K219" s="0" t="n">
        <f aca="false">PRODUCT((E219-I219),1/L219)</f>
        <v>2.8110991588377</v>
      </c>
      <c r="L219" s="59" t="n">
        <f aca="false">SUM(L218)</f>
        <v>400000</v>
      </c>
      <c r="M219" s="59" t="n">
        <f aca="false">SUM(M218)+J218</f>
        <v>101.08823955579</v>
      </c>
      <c r="N219" s="0" t="n">
        <f aca="false">PRODUCT(M219,C219)</f>
        <v>20.2176479111581</v>
      </c>
      <c r="O219" s="59" t="n">
        <f aca="false">SUM(O218+N219)</f>
        <v>1736.7227755794</v>
      </c>
    </row>
    <row r="220" customFormat="false" ht="13.2" hidden="false" customHeight="false" outlineLevel="0" collapsed="false">
      <c r="C220" s="0" t="n">
        <f aca="false">SUM(C219)</f>
        <v>0.2</v>
      </c>
      <c r="D220" s="59" t="n">
        <f aca="false">SUM(D219)+C220</f>
        <v>33.7999999999999</v>
      </c>
      <c r="E220" s="59" t="n">
        <f aca="false">SUM(E219)</f>
        <v>1244000</v>
      </c>
      <c r="F220" s="59" t="n">
        <f aca="false">SUM(F219)</f>
        <v>0.45</v>
      </c>
      <c r="G220" s="59" t="n">
        <f aca="false">SUM(G219)</f>
        <v>40</v>
      </c>
      <c r="H220" s="59" t="n">
        <f aca="false">SUM(H219)</f>
        <v>1.3</v>
      </c>
      <c r="I220" s="0" t="n">
        <f aca="false">PRODUCT(0.5,F220,G220,H220,M220*M220)</f>
        <v>120893.945956308</v>
      </c>
      <c r="J220" s="59" t="n">
        <f aca="false">PRODUCT(K220,C220)</f>
        <v>0.561553027021846</v>
      </c>
      <c r="K220" s="0" t="n">
        <f aca="false">PRODUCT((E220-I220),1/L220)</f>
        <v>2.80776513510923</v>
      </c>
      <c r="L220" s="59" t="n">
        <f aca="false">SUM(L219)</f>
        <v>400000</v>
      </c>
      <c r="M220" s="59" t="n">
        <f aca="false">SUM(M219)+J219</f>
        <v>101.650459387558</v>
      </c>
      <c r="N220" s="0" t="n">
        <f aca="false">PRODUCT(M220,C220)</f>
        <v>20.3300918775116</v>
      </c>
      <c r="O220" s="59" t="n">
        <f aca="false">SUM(O219+N220)</f>
        <v>1757.05286745692</v>
      </c>
    </row>
    <row r="221" customFormat="false" ht="13.2" hidden="false" customHeight="false" outlineLevel="0" collapsed="false">
      <c r="C221" s="0" t="n">
        <f aca="false">SUM(C220)</f>
        <v>0.2</v>
      </c>
      <c r="D221" s="59" t="n">
        <f aca="false">SUM(D220)+C221</f>
        <v>33.9999999999999</v>
      </c>
      <c r="E221" s="59" t="n">
        <f aca="false">SUM(E220)</f>
        <v>1244000</v>
      </c>
      <c r="F221" s="59" t="n">
        <f aca="false">SUM(F220)</f>
        <v>0.45</v>
      </c>
      <c r="G221" s="59" t="n">
        <f aca="false">SUM(G220)</f>
        <v>40</v>
      </c>
      <c r="H221" s="59" t="n">
        <f aca="false">SUM(H220)</f>
        <v>1.3</v>
      </c>
      <c r="I221" s="0" t="n">
        <f aca="false">PRODUCT(0.5,F221,G221,H221,M221*M221)</f>
        <v>122233.357137507</v>
      </c>
      <c r="J221" s="59" t="n">
        <f aca="false">PRODUCT(K221,C221)</f>
        <v>0.560883321431247</v>
      </c>
      <c r="K221" s="0" t="n">
        <f aca="false">PRODUCT((E221-I221),1/L221)</f>
        <v>2.80441660715623</v>
      </c>
      <c r="L221" s="59" t="n">
        <f aca="false">SUM(L220)</f>
        <v>400000</v>
      </c>
      <c r="M221" s="59" t="n">
        <f aca="false">SUM(M220)+J220</f>
        <v>102.21201241458</v>
      </c>
      <c r="N221" s="0" t="n">
        <f aca="false">PRODUCT(M221,C221)</f>
        <v>20.4424024829159</v>
      </c>
      <c r="O221" s="59" t="n">
        <f aca="false">SUM(O220+N221)</f>
        <v>1777.49526993983</v>
      </c>
    </row>
    <row r="222" customFormat="false" ht="13.2" hidden="false" customHeight="false" outlineLevel="0" collapsed="false">
      <c r="C222" s="0" t="n">
        <f aca="false">SUM(C221)</f>
        <v>0.2</v>
      </c>
      <c r="D222" s="59" t="n">
        <f aca="false">SUM(D221)+C222</f>
        <v>34.1999999999999</v>
      </c>
      <c r="E222" s="59" t="n">
        <f aca="false">SUM(E221)</f>
        <v>1244000</v>
      </c>
      <c r="F222" s="59" t="n">
        <f aca="false">SUM(F221)</f>
        <v>0.45</v>
      </c>
      <c r="G222" s="59" t="n">
        <f aca="false">SUM(G221)</f>
        <v>40</v>
      </c>
      <c r="H222" s="59" t="n">
        <f aca="false">SUM(H221)</f>
        <v>1.3</v>
      </c>
      <c r="I222" s="0" t="n">
        <f aca="false">PRODUCT(0.5,F222,G222,H222,M222*M222)</f>
        <v>123578.53674619</v>
      </c>
      <c r="J222" s="59" t="n">
        <f aca="false">PRODUCT(K222,C222)</f>
        <v>0.560210731626905</v>
      </c>
      <c r="K222" s="0" t="n">
        <f aca="false">PRODUCT((E222-I222),1/L222)</f>
        <v>2.80105365813452</v>
      </c>
      <c r="L222" s="59" t="n">
        <f aca="false">SUM(L221)</f>
        <v>400000</v>
      </c>
      <c r="M222" s="59" t="n">
        <f aca="false">SUM(M221)+J221</f>
        <v>102.772895736011</v>
      </c>
      <c r="N222" s="0" t="n">
        <f aca="false">PRODUCT(M222,C222)</f>
        <v>20.5545791472022</v>
      </c>
      <c r="O222" s="59" t="n">
        <f aca="false">SUM(O221+N222)</f>
        <v>1798.04984908703</v>
      </c>
    </row>
    <row r="223" customFormat="false" ht="13.2" hidden="false" customHeight="false" outlineLevel="0" collapsed="false">
      <c r="C223" s="0" t="n">
        <f aca="false">SUM(C222)</f>
        <v>0.2</v>
      </c>
      <c r="D223" s="59" t="n">
        <f aca="false">SUM(D222)+C223</f>
        <v>34.4</v>
      </c>
      <c r="E223" s="59" t="n">
        <f aca="false">SUM(E222)</f>
        <v>1244000</v>
      </c>
      <c r="F223" s="59" t="n">
        <f aca="false">SUM(F222)</f>
        <v>0.45</v>
      </c>
      <c r="G223" s="59" t="n">
        <f aca="false">SUM(G222)</f>
        <v>40</v>
      </c>
      <c r="H223" s="59" t="n">
        <f aca="false">SUM(H222)</f>
        <v>1.3</v>
      </c>
      <c r="I223" s="0" t="n">
        <f aca="false">PRODUCT(0.5,F223,G223,H223,M223*M223)</f>
        <v>124929.451439351</v>
      </c>
      <c r="J223" s="59" t="n">
        <f aca="false">PRODUCT(K223,C223)</f>
        <v>0.559535274280325</v>
      </c>
      <c r="K223" s="0" t="n">
        <f aca="false">PRODUCT((E223-I223),1/L223)</f>
        <v>2.79767637140162</v>
      </c>
      <c r="L223" s="59" t="n">
        <f aca="false">SUM(L222)</f>
        <v>400000</v>
      </c>
      <c r="M223" s="59" t="n">
        <f aca="false">SUM(M222)+J222</f>
        <v>103.333106467638</v>
      </c>
      <c r="N223" s="0" t="n">
        <f aca="false">PRODUCT(M223,C223)</f>
        <v>20.6666212935276</v>
      </c>
      <c r="O223" s="59" t="n">
        <f aca="false">SUM(O222+N223)</f>
        <v>1818.71647038056</v>
      </c>
    </row>
    <row r="224" customFormat="false" ht="13.2" hidden="false" customHeight="false" outlineLevel="0" collapsed="false">
      <c r="C224" s="0" t="n">
        <f aca="false">SUM(C223)</f>
        <v>0.2</v>
      </c>
      <c r="D224" s="59" t="n">
        <f aca="false">SUM(D223)+C224</f>
        <v>34.6</v>
      </c>
      <c r="E224" s="59" t="n">
        <f aca="false">SUM(E223)</f>
        <v>1244000</v>
      </c>
      <c r="F224" s="59" t="n">
        <f aca="false">SUM(F223)</f>
        <v>0.45</v>
      </c>
      <c r="G224" s="59" t="n">
        <f aca="false">SUM(G223)</f>
        <v>40</v>
      </c>
      <c r="H224" s="59" t="n">
        <f aca="false">SUM(H223)</f>
        <v>1.3</v>
      </c>
      <c r="I224" s="0" t="n">
        <f aca="false">PRODUCT(0.5,F224,G224,H224,M224*M224)</f>
        <v>126286.06779494</v>
      </c>
      <c r="J224" s="59" t="n">
        <f aca="false">PRODUCT(K224,C224)</f>
        <v>0.55885696610253</v>
      </c>
      <c r="K224" s="0" t="n">
        <f aca="false">PRODUCT((E224-I224),1/L224)</f>
        <v>2.79428483051265</v>
      </c>
      <c r="L224" s="59" t="n">
        <f aca="false">SUM(L223)</f>
        <v>400000</v>
      </c>
      <c r="M224" s="59" t="n">
        <f aca="false">SUM(M223)+J223</f>
        <v>103.892641741918</v>
      </c>
      <c r="N224" s="0" t="n">
        <f aca="false">PRODUCT(M224,C224)</f>
        <v>20.7785283483836</v>
      </c>
      <c r="O224" s="59" t="n">
        <f aca="false">SUM(O223+N224)</f>
        <v>1839.49499872894</v>
      </c>
    </row>
    <row r="225" customFormat="false" ht="13.2" hidden="false" customHeight="false" outlineLevel="0" collapsed="false">
      <c r="C225" s="0" t="n">
        <f aca="false">SUM(C224)</f>
        <v>0.2</v>
      </c>
      <c r="D225" s="59" t="n">
        <f aca="false">SUM(D224)+C225</f>
        <v>34.8</v>
      </c>
      <c r="E225" s="59" t="n">
        <f aca="false">SUM(E224)</f>
        <v>1244000</v>
      </c>
      <c r="F225" s="59" t="n">
        <f aca="false">SUM(F224)</f>
        <v>0.45</v>
      </c>
      <c r="G225" s="59" t="n">
        <f aca="false">SUM(G224)</f>
        <v>40</v>
      </c>
      <c r="H225" s="59" t="n">
        <f aca="false">SUM(H224)</f>
        <v>1.3</v>
      </c>
      <c r="I225" s="0" t="n">
        <f aca="false">PRODUCT(0.5,F225,G225,H225,M225*M225)</f>
        <v>127648.352313514</v>
      </c>
      <c r="J225" s="59" t="n">
        <f aca="false">PRODUCT(K225,C225)</f>
        <v>0.558175823843243</v>
      </c>
      <c r="K225" s="0" t="n">
        <f aca="false">PRODUCT((E225-I225),1/L225)</f>
        <v>2.79087911921621</v>
      </c>
      <c r="L225" s="59" t="n">
        <f aca="false">SUM(L224)</f>
        <v>400000</v>
      </c>
      <c r="M225" s="59" t="n">
        <f aca="false">SUM(M224)+J224</f>
        <v>104.451498708021</v>
      </c>
      <c r="N225" s="0" t="n">
        <f aca="false">PRODUCT(M225,C225)</f>
        <v>20.8902997416041</v>
      </c>
      <c r="O225" s="59" t="n">
        <f aca="false">SUM(O224+N225)</f>
        <v>1860.38529847055</v>
      </c>
    </row>
    <row r="226" customFormat="false" ht="13.2" hidden="false" customHeight="false" outlineLevel="0" collapsed="false">
      <c r="C226" s="0" t="n">
        <f aca="false">SUM(C225)</f>
        <v>0.2</v>
      </c>
      <c r="D226" s="59" t="n">
        <f aca="false">SUM(D225)+C226</f>
        <v>35</v>
      </c>
      <c r="E226" s="59" t="n">
        <f aca="false">SUM(E225)</f>
        <v>1244000</v>
      </c>
      <c r="F226" s="59" t="n">
        <f aca="false">SUM(F225)</f>
        <v>0.45</v>
      </c>
      <c r="G226" s="59" t="n">
        <f aca="false">SUM(G225)</f>
        <v>40</v>
      </c>
      <c r="H226" s="59" t="n">
        <f aca="false">SUM(H225)</f>
        <v>1.3</v>
      </c>
      <c r="I226" s="0" t="n">
        <f aca="false">PRODUCT(0.5,F226,G226,H226,M226*M226)</f>
        <v>129016.27141987</v>
      </c>
      <c r="J226" s="59" t="n">
        <f aca="false">PRODUCT(K226,C226)</f>
        <v>0.557491864290065</v>
      </c>
      <c r="K226" s="0" t="n">
        <f aca="false">PRODUCT((E226-I226),1/L226)</f>
        <v>2.78745932145033</v>
      </c>
      <c r="L226" s="59" t="n">
        <f aca="false">SUM(L225)</f>
        <v>400000</v>
      </c>
      <c r="M226" s="59" t="n">
        <f aca="false">SUM(M225)+J225</f>
        <v>105.009674531864</v>
      </c>
      <c r="N226" s="0" t="n">
        <f aca="false">PRODUCT(M226,C226)</f>
        <v>21.0019349063728</v>
      </c>
      <c r="O226" s="59" t="n">
        <f aca="false">SUM(O225+N226)</f>
        <v>1881.38723337692</v>
      </c>
    </row>
    <row r="227" customFormat="false" ht="13.2" hidden="false" customHeight="false" outlineLevel="0" collapsed="false">
      <c r="C227" s="0" t="n">
        <f aca="false">SUM(C226)</f>
        <v>0.2</v>
      </c>
      <c r="D227" s="59" t="n">
        <f aca="false">SUM(D226)+C227</f>
        <v>35.2</v>
      </c>
      <c r="E227" s="59" t="n">
        <f aca="false">SUM(E226)</f>
        <v>1244000</v>
      </c>
      <c r="F227" s="59" t="n">
        <f aca="false">SUM(F226)</f>
        <v>0.45</v>
      </c>
      <c r="G227" s="59" t="n">
        <f aca="false">SUM(G226)</f>
        <v>40</v>
      </c>
      <c r="H227" s="59" t="n">
        <f aca="false">SUM(H226)</f>
        <v>1.3</v>
      </c>
      <c r="I227" s="0" t="n">
        <f aca="false">PRODUCT(0.5,F227,G227,H227,M227*M227)</f>
        <v>130389.791464685</v>
      </c>
      <c r="J227" s="59" t="n">
        <f aca="false">PRODUCT(K227,C227)</f>
        <v>0.556805104267657</v>
      </c>
      <c r="K227" s="0" t="n">
        <f aca="false">PRODUCT((E227-I227),1/L227)</f>
        <v>2.78402552133829</v>
      </c>
      <c r="L227" s="59" t="n">
        <f aca="false">SUM(L226)</f>
        <v>400000</v>
      </c>
      <c r="M227" s="59" t="n">
        <f aca="false">SUM(M226)+J226</f>
        <v>105.567166396154</v>
      </c>
      <c r="N227" s="0" t="n">
        <f aca="false">PRODUCT(M227,C227)</f>
        <v>21.1134332792308</v>
      </c>
      <c r="O227" s="59" t="n">
        <f aca="false">SUM(O226+N227)</f>
        <v>1902.50066665615</v>
      </c>
    </row>
    <row r="228" customFormat="false" ht="13.2" hidden="false" customHeight="false" outlineLevel="0" collapsed="false">
      <c r="C228" s="0" t="n">
        <f aca="false">SUM(C227)</f>
        <v>0.2</v>
      </c>
      <c r="D228" s="59" t="n">
        <f aca="false">SUM(D227)+C228</f>
        <v>35.4</v>
      </c>
      <c r="E228" s="59" t="n">
        <f aca="false">SUM(E227)</f>
        <v>1244000</v>
      </c>
      <c r="F228" s="59" t="n">
        <f aca="false">SUM(F227)</f>
        <v>0.45</v>
      </c>
      <c r="G228" s="59" t="n">
        <f aca="false">SUM(G227)</f>
        <v>40</v>
      </c>
      <c r="H228" s="59" t="n">
        <f aca="false">SUM(H227)</f>
        <v>1.3</v>
      </c>
      <c r="I228" s="0" t="n">
        <f aca="false">PRODUCT(0.5,F228,G228,H228,M228*M228)</f>
        <v>131768.878726161</v>
      </c>
      <c r="J228" s="59" t="n">
        <f aca="false">PRODUCT(K228,C228)</f>
        <v>0.55611556063692</v>
      </c>
      <c r="K228" s="0" t="n">
        <f aca="false">PRODUCT((E228-I228),1/L228)</f>
        <v>2.7805778031846</v>
      </c>
      <c r="L228" s="59" t="n">
        <f aca="false">SUM(L227)</f>
        <v>400000</v>
      </c>
      <c r="M228" s="59" t="n">
        <f aca="false">SUM(M227)+J227</f>
        <v>106.123971500422</v>
      </c>
      <c r="N228" s="0" t="n">
        <f aca="false">PRODUCT(M228,C228)</f>
        <v>21.2247943000843</v>
      </c>
      <c r="O228" s="59" t="n">
        <f aca="false">SUM(O227+N228)</f>
        <v>1923.72546095624</v>
      </c>
    </row>
    <row r="229" customFormat="false" ht="13.2" hidden="false" customHeight="false" outlineLevel="0" collapsed="false">
      <c r="C229" s="0" t="n">
        <f aca="false">SUM(C228)</f>
        <v>0.2</v>
      </c>
      <c r="D229" s="59" t="n">
        <f aca="false">SUM(D228)+C229</f>
        <v>35.6</v>
      </c>
      <c r="E229" s="59" t="n">
        <f aca="false">SUM(E228)</f>
        <v>1244000</v>
      </c>
      <c r="F229" s="59" t="n">
        <f aca="false">SUM(F228)</f>
        <v>0.45</v>
      </c>
      <c r="G229" s="59" t="n">
        <f aca="false">SUM(G228)</f>
        <v>40</v>
      </c>
      <c r="H229" s="59" t="n">
        <f aca="false">SUM(H228)</f>
        <v>1.3</v>
      </c>
      <c r="I229" s="0" t="n">
        <f aca="false">PRODUCT(0.5,F229,G229,H229,M229*M229)</f>
        <v>133153.499411654</v>
      </c>
      <c r="J229" s="59" t="n">
        <f aca="false">PRODUCT(K229,C229)</f>
        <v>0.555423250294173</v>
      </c>
      <c r="K229" s="0" t="n">
        <f aca="false">PRODUCT((E229-I229),1/L229)</f>
        <v>2.77711625147087</v>
      </c>
      <c r="L229" s="59" t="n">
        <f aca="false">SUM(L228)</f>
        <v>400000</v>
      </c>
      <c r="M229" s="59" t="n">
        <f aca="false">SUM(M228)+J228</f>
        <v>106.680087061059</v>
      </c>
      <c r="N229" s="0" t="n">
        <f aca="false">PRODUCT(M229,C229)</f>
        <v>21.3360174122117</v>
      </c>
      <c r="O229" s="59" t="n">
        <f aca="false">SUM(O228+N229)</f>
        <v>1945.06147836845</v>
      </c>
    </row>
    <row r="230" customFormat="false" ht="13.2" hidden="false" customHeight="false" outlineLevel="0" collapsed="false">
      <c r="C230" s="0" t="n">
        <f aca="false">SUM(C229)</f>
        <v>0.2</v>
      </c>
      <c r="D230" s="59" t="n">
        <f aca="false">SUM(D229)+C230</f>
        <v>35.8</v>
      </c>
      <c r="E230" s="59" t="n">
        <f aca="false">SUM(E229)</f>
        <v>1244000</v>
      </c>
      <c r="F230" s="59" t="n">
        <f aca="false">SUM(F229)</f>
        <v>0.45</v>
      </c>
      <c r="G230" s="59" t="n">
        <f aca="false">SUM(G229)</f>
        <v>40</v>
      </c>
      <c r="H230" s="59" t="n">
        <f aca="false">SUM(H229)</f>
        <v>1.3</v>
      </c>
      <c r="I230" s="0" t="n">
        <f aca="false">PRODUCT(0.5,F230,G230,H230,M230*M230)</f>
        <v>134543.619659314</v>
      </c>
      <c r="J230" s="59" t="n">
        <f aca="false">PRODUCT(K230,C230)</f>
        <v>0.554728190170343</v>
      </c>
      <c r="K230" s="0" t="n">
        <f aca="false">PRODUCT((E230-I230),1/L230)</f>
        <v>2.77364095085172</v>
      </c>
      <c r="L230" s="59" t="n">
        <f aca="false">SUM(L229)</f>
        <v>400000</v>
      </c>
      <c r="M230" s="59" t="n">
        <f aca="false">SUM(M229)+J229</f>
        <v>107.235510311353</v>
      </c>
      <c r="N230" s="0" t="n">
        <f aca="false">PRODUCT(M230,C230)</f>
        <v>21.4471020622706</v>
      </c>
      <c r="O230" s="59" t="n">
        <f aca="false">SUM(O229+N230)</f>
        <v>1966.50858043072</v>
      </c>
    </row>
    <row r="231" customFormat="false" ht="13.2" hidden="false" customHeight="false" outlineLevel="0" collapsed="false">
      <c r="C231" s="0" t="n">
        <f aca="false">SUM(C230)</f>
        <v>0.2</v>
      </c>
      <c r="D231" s="59" t="n">
        <f aca="false">SUM(D230)+C231</f>
        <v>36</v>
      </c>
      <c r="E231" s="59" t="n">
        <f aca="false">SUM(E230)</f>
        <v>1244000</v>
      </c>
      <c r="F231" s="59" t="n">
        <f aca="false">SUM(F230)</f>
        <v>0.45</v>
      </c>
      <c r="G231" s="59" t="n">
        <f aca="false">SUM(G230)</f>
        <v>40</v>
      </c>
      <c r="H231" s="59" t="n">
        <f aca="false">SUM(H230)</f>
        <v>1.3</v>
      </c>
      <c r="I231" s="0" t="n">
        <f aca="false">PRODUCT(0.5,F231,G231,H231,M231*M231)</f>
        <v>135939.205539718</v>
      </c>
      <c r="J231" s="59" t="n">
        <f aca="false">PRODUCT(K231,C231)</f>
        <v>0.554030397230141</v>
      </c>
      <c r="K231" s="0" t="n">
        <f aca="false">PRODUCT((E231-I231),1/L231)</f>
        <v>2.7701519861507</v>
      </c>
      <c r="L231" s="59" t="n">
        <f aca="false">SUM(L230)</f>
        <v>400000</v>
      </c>
      <c r="M231" s="59" t="n">
        <f aca="false">SUM(M230)+J230</f>
        <v>107.790238501523</v>
      </c>
      <c r="N231" s="0" t="n">
        <f aca="false">PRODUCT(M231,C231)</f>
        <v>21.5580477003046</v>
      </c>
      <c r="O231" s="59" t="n">
        <f aca="false">SUM(O230+N231)</f>
        <v>1988.06662813102</v>
      </c>
    </row>
    <row r="232" customFormat="false" ht="13.2" hidden="false" customHeight="false" outlineLevel="0" collapsed="false">
      <c r="C232" s="0" t="n">
        <f aca="false">SUM(C231)</f>
        <v>0.2</v>
      </c>
      <c r="D232" s="59" t="n">
        <f aca="false">SUM(D231)+C232</f>
        <v>36.2</v>
      </c>
      <c r="E232" s="59" t="n">
        <f aca="false">SUM(E231)</f>
        <v>1244000</v>
      </c>
      <c r="F232" s="59" t="n">
        <f aca="false">SUM(F231)</f>
        <v>0.45</v>
      </c>
      <c r="G232" s="59" t="n">
        <f aca="false">SUM(G231)</f>
        <v>40</v>
      </c>
      <c r="H232" s="59" t="n">
        <f aca="false">SUM(H231)</f>
        <v>1.3</v>
      </c>
      <c r="I232" s="0" t="n">
        <f aca="false">PRODUCT(0.5,F232,G232,H232,M232*M232)</f>
        <v>137340.223057503</v>
      </c>
      <c r="J232" s="59" t="n">
        <f aca="false">PRODUCT(K232,C232)</f>
        <v>0.553329888471249</v>
      </c>
      <c r="K232" s="0" t="n">
        <f aca="false">PRODUCT((E232-I232),1/L232)</f>
        <v>2.76664944235624</v>
      </c>
      <c r="L232" s="59" t="n">
        <f aca="false">SUM(L231)</f>
        <v>400000</v>
      </c>
      <c r="M232" s="59" t="n">
        <f aca="false">SUM(M231)+J231</f>
        <v>108.344268898753</v>
      </c>
      <c r="N232" s="0" t="n">
        <f aca="false">PRODUCT(M232,C232)</f>
        <v>21.6688537797507</v>
      </c>
      <c r="O232" s="59" t="n">
        <f aca="false">SUM(O231+N232)</f>
        <v>2009.73548191077</v>
      </c>
    </row>
    <row r="233" customFormat="false" ht="13.2" hidden="false" customHeight="false" outlineLevel="0" collapsed="false">
      <c r="C233" s="0" t="n">
        <f aca="false">SUM(C232)</f>
        <v>0.2</v>
      </c>
      <c r="D233" s="59" t="n">
        <f aca="false">SUM(D232)+C233</f>
        <v>36.4</v>
      </c>
      <c r="E233" s="59" t="n">
        <f aca="false">SUM(E232)</f>
        <v>1244000</v>
      </c>
      <c r="F233" s="59" t="n">
        <f aca="false">SUM(F232)</f>
        <v>0.45</v>
      </c>
      <c r="G233" s="59" t="n">
        <f aca="false">SUM(G232)</f>
        <v>40</v>
      </c>
      <c r="H233" s="59" t="n">
        <f aca="false">SUM(H232)</f>
        <v>1.3</v>
      </c>
      <c r="I233" s="0" t="n">
        <f aca="false">PRODUCT(0.5,F233,G233,H233,M233*M233)</f>
        <v>138746.638152993</v>
      </c>
      <c r="J233" s="59" t="n">
        <f aca="false">PRODUCT(K233,C233)</f>
        <v>0.552626680923504</v>
      </c>
      <c r="K233" s="0" t="n">
        <f aca="false">PRODUCT((E233-I233),1/L233)</f>
        <v>2.76313340461752</v>
      </c>
      <c r="L233" s="59" t="n">
        <f aca="false">SUM(L232)</f>
        <v>400000</v>
      </c>
      <c r="M233" s="59" t="n">
        <f aca="false">SUM(M232)+J232</f>
        <v>108.897598787224</v>
      </c>
      <c r="N233" s="0" t="n">
        <f aca="false">PRODUCT(M233,C233)</f>
        <v>21.7795197574449</v>
      </c>
      <c r="O233" s="59" t="n">
        <f aca="false">SUM(O232+N233)</f>
        <v>2031.51500166822</v>
      </c>
    </row>
    <row r="234" customFormat="false" ht="13.2" hidden="false" customHeight="false" outlineLevel="0" collapsed="false">
      <c r="C234" s="0" t="n">
        <f aca="false">SUM(C233)</f>
        <v>0.2</v>
      </c>
      <c r="D234" s="59" t="n">
        <f aca="false">SUM(D233)+C234</f>
        <v>36.6</v>
      </c>
      <c r="E234" s="59" t="n">
        <f aca="false">SUM(E233)</f>
        <v>1244000</v>
      </c>
      <c r="F234" s="59" t="n">
        <f aca="false">SUM(F233)</f>
        <v>0.45</v>
      </c>
      <c r="G234" s="59" t="n">
        <f aca="false">SUM(G233)</f>
        <v>40</v>
      </c>
      <c r="H234" s="59" t="n">
        <f aca="false">SUM(H233)</f>
        <v>1.3</v>
      </c>
      <c r="I234" s="0" t="n">
        <f aca="false">PRODUCT(0.5,F234,G234,H234,M234*M234)</f>
        <v>140158.416703833</v>
      </c>
      <c r="J234" s="59" t="n">
        <f aca="false">PRODUCT(K234,C234)</f>
        <v>0.551920791648084</v>
      </c>
      <c r="K234" s="0" t="n">
        <f aca="false">PRODUCT((E234-I234),1/L234)</f>
        <v>2.75960395824042</v>
      </c>
      <c r="L234" s="59" t="n">
        <f aca="false">SUM(L233)</f>
        <v>400000</v>
      </c>
      <c r="M234" s="59" t="n">
        <f aca="false">SUM(M233)+J233</f>
        <v>109.450225468148</v>
      </c>
      <c r="N234" s="0" t="n">
        <f aca="false">PRODUCT(M234,C234)</f>
        <v>21.8900450936296</v>
      </c>
      <c r="O234" s="59" t="n">
        <f aca="false">SUM(O233+N234)</f>
        <v>2053.40504676185</v>
      </c>
    </row>
    <row r="235" customFormat="false" ht="13.2" hidden="false" customHeight="false" outlineLevel="0" collapsed="false">
      <c r="C235" s="0" t="n">
        <f aca="false">SUM(C234)</f>
        <v>0.2</v>
      </c>
      <c r="D235" s="59" t="n">
        <f aca="false">SUM(D234)+C235</f>
        <v>36.8</v>
      </c>
      <c r="E235" s="59" t="n">
        <f aca="false">SUM(E234)</f>
        <v>1244000</v>
      </c>
      <c r="F235" s="59" t="n">
        <f aca="false">SUM(F234)</f>
        <v>0.45</v>
      </c>
      <c r="G235" s="59" t="n">
        <f aca="false">SUM(G234)</f>
        <v>40</v>
      </c>
      <c r="H235" s="59" t="n">
        <f aca="false">SUM(H234)</f>
        <v>1.3</v>
      </c>
      <c r="I235" s="0" t="n">
        <f aca="false">PRODUCT(0.5,F235,G235,H235,M235*M235)</f>
        <v>141575.52452661</v>
      </c>
      <c r="J235" s="59" t="n">
        <f aca="false">PRODUCT(K235,C235)</f>
        <v>0.551212237736695</v>
      </c>
      <c r="K235" s="0" t="n">
        <f aca="false">PRODUCT((E235-I235),1/L235)</f>
        <v>2.75606118868347</v>
      </c>
      <c r="L235" s="59" t="n">
        <f aca="false">SUM(L234)</f>
        <v>400000</v>
      </c>
      <c r="M235" s="59" t="n">
        <f aca="false">SUM(M234)+J234</f>
        <v>110.002146259796</v>
      </c>
      <c r="N235" s="0" t="n">
        <f aca="false">PRODUCT(M235,C235)</f>
        <v>22.0004292519592</v>
      </c>
      <c r="O235" s="59" t="n">
        <f aca="false">SUM(O234+N235)</f>
        <v>2075.40547601381</v>
      </c>
    </row>
    <row r="236" customFormat="false" ht="13.2" hidden="false" customHeight="false" outlineLevel="0" collapsed="false">
      <c r="C236" s="0" t="n">
        <f aca="false">SUM(C235)</f>
        <v>0.2</v>
      </c>
      <c r="D236" s="59" t="n">
        <f aca="false">SUM(D235)+C236</f>
        <v>37</v>
      </c>
      <c r="E236" s="59" t="n">
        <f aca="false">SUM(E235)</f>
        <v>1244000</v>
      </c>
      <c r="F236" s="59" t="n">
        <f aca="false">SUM(F235)</f>
        <v>0.45</v>
      </c>
      <c r="G236" s="59" t="n">
        <f aca="false">SUM(G235)</f>
        <v>40</v>
      </c>
      <c r="H236" s="59" t="n">
        <f aca="false">SUM(H235)</f>
        <v>1.3</v>
      </c>
      <c r="I236" s="0" t="n">
        <f aca="false">PRODUCT(0.5,F236,G236,H236,M236*M236)</f>
        <v>142997.927378483</v>
      </c>
      <c r="J236" s="59" t="n">
        <f aca="false">PRODUCT(K236,C236)</f>
        <v>0.550501036310759</v>
      </c>
      <c r="K236" s="0" t="n">
        <f aca="false">PRODUCT((E236-I236),1/L236)</f>
        <v>2.75250518155379</v>
      </c>
      <c r="L236" s="59" t="n">
        <f aca="false">SUM(L235)</f>
        <v>400000</v>
      </c>
      <c r="M236" s="59" t="n">
        <f aca="false">SUM(M235)+J235</f>
        <v>110.553358497533</v>
      </c>
      <c r="N236" s="0" t="n">
        <f aca="false">PRODUCT(M236,C236)</f>
        <v>22.1106716995066</v>
      </c>
      <c r="O236" s="59" t="n">
        <f aca="false">SUM(O235+N236)</f>
        <v>2097.51614771331</v>
      </c>
    </row>
    <row r="237" customFormat="false" ht="13.2" hidden="false" customHeight="false" outlineLevel="0" collapsed="false">
      <c r="C237" s="0" t="n">
        <f aca="false">SUM(C236)</f>
        <v>0.2</v>
      </c>
      <c r="D237" s="59" t="n">
        <f aca="false">SUM(D236)+C237</f>
        <v>37.2</v>
      </c>
      <c r="E237" s="59" t="n">
        <f aca="false">SUM(E236)</f>
        <v>1244000</v>
      </c>
      <c r="F237" s="59" t="n">
        <f aca="false">SUM(F236)</f>
        <v>0.45</v>
      </c>
      <c r="G237" s="59" t="n">
        <f aca="false">SUM(G236)</f>
        <v>40</v>
      </c>
      <c r="H237" s="59" t="n">
        <f aca="false">SUM(H236)</f>
        <v>1.3</v>
      </c>
      <c r="I237" s="0" t="n">
        <f aca="false">PRODUCT(0.5,F237,G237,H237,M237*M237)</f>
        <v>144425.590958798</v>
      </c>
      <c r="J237" s="59" t="n">
        <f aca="false">PRODUCT(K237,C237)</f>
        <v>0.549787204520601</v>
      </c>
      <c r="K237" s="0" t="n">
        <f aca="false">PRODUCT((E237-I237),1/L237)</f>
        <v>2.74893602260301</v>
      </c>
      <c r="L237" s="59" t="n">
        <f aca="false">SUM(L236)</f>
        <v>400000</v>
      </c>
      <c r="M237" s="59" t="n">
        <f aca="false">SUM(M236)+J236</f>
        <v>111.103859533844</v>
      </c>
      <c r="N237" s="0" t="n">
        <f aca="false">PRODUCT(M237,C237)</f>
        <v>22.2207719067687</v>
      </c>
      <c r="O237" s="59" t="n">
        <f aca="false">SUM(O236+N237)</f>
        <v>2119.73691962008</v>
      </c>
    </row>
    <row r="238" customFormat="false" ht="13.2" hidden="false" customHeight="false" outlineLevel="0" collapsed="false">
      <c r="C238" s="0" t="n">
        <f aca="false">SUM(C237)</f>
        <v>0.2</v>
      </c>
      <c r="D238" s="59" t="n">
        <f aca="false">SUM(D237)+C238</f>
        <v>37.4</v>
      </c>
      <c r="E238" s="59" t="n">
        <f aca="false">SUM(E237)</f>
        <v>1244000</v>
      </c>
      <c r="F238" s="59" t="n">
        <f aca="false">SUM(F237)</f>
        <v>0.45</v>
      </c>
      <c r="G238" s="59" t="n">
        <f aca="false">SUM(G237)</f>
        <v>40</v>
      </c>
      <c r="H238" s="59" t="n">
        <f aca="false">SUM(H237)</f>
        <v>1.3</v>
      </c>
      <c r="I238" s="0" t="n">
        <f aca="false">PRODUCT(0.5,F238,G238,H238,M238*M238)</f>
        <v>145858.480910712</v>
      </c>
      <c r="J238" s="59" t="n">
        <f aca="false">PRODUCT(K238,C238)</f>
        <v>0.549070759544644</v>
      </c>
      <c r="K238" s="0" t="n">
        <f aca="false">PRODUCT((E238-I238),1/L238)</f>
        <v>2.74535379772322</v>
      </c>
      <c r="L238" s="59" t="n">
        <f aca="false">SUM(L237)</f>
        <v>400000</v>
      </c>
      <c r="M238" s="59" t="n">
        <f aca="false">SUM(M237)+J237</f>
        <v>111.653646738364</v>
      </c>
      <c r="N238" s="0" t="n">
        <f aca="false">PRODUCT(M238,C238)</f>
        <v>22.3307293476728</v>
      </c>
      <c r="O238" s="59" t="n">
        <f aca="false">SUM(O237+N238)</f>
        <v>2142.06764896776</v>
      </c>
    </row>
    <row r="239" customFormat="false" ht="13.2" hidden="false" customHeight="false" outlineLevel="0" collapsed="false">
      <c r="C239" s="0" t="n">
        <f aca="false">SUM(C238)</f>
        <v>0.2</v>
      </c>
      <c r="D239" s="59" t="n">
        <f aca="false">SUM(D238)+C239</f>
        <v>37.6</v>
      </c>
      <c r="E239" s="59" t="n">
        <f aca="false">SUM(E238)</f>
        <v>1244000</v>
      </c>
      <c r="F239" s="59" t="n">
        <f aca="false">SUM(F238)</f>
        <v>0.45</v>
      </c>
      <c r="G239" s="59" t="n">
        <f aca="false">SUM(G238)</f>
        <v>40</v>
      </c>
      <c r="H239" s="59" t="n">
        <f aca="false">SUM(H238)</f>
        <v>1.3</v>
      </c>
      <c r="I239" s="0" t="n">
        <f aca="false">PRODUCT(0.5,F239,G239,H239,M239*M239)</f>
        <v>147296.562822812</v>
      </c>
      <c r="J239" s="59" t="n">
        <f aca="false">PRODUCT(K239,C239)</f>
        <v>0.548351718588594</v>
      </c>
      <c r="K239" s="0" t="n">
        <f aca="false">PRODUCT((E239-I239),1/L239)</f>
        <v>2.74175859294297</v>
      </c>
      <c r="L239" s="59" t="n">
        <f aca="false">SUM(L238)</f>
        <v>400000</v>
      </c>
      <c r="M239" s="59" t="n">
        <f aca="false">SUM(M238)+J238</f>
        <v>112.202717497909</v>
      </c>
      <c r="N239" s="0" t="n">
        <f aca="false">PRODUCT(M239,C239)</f>
        <v>22.4405434995818</v>
      </c>
      <c r="O239" s="59" t="n">
        <f aca="false">SUM(O238+N239)</f>
        <v>2164.50819246734</v>
      </c>
    </row>
    <row r="240" customFormat="false" ht="13.2" hidden="false" customHeight="false" outlineLevel="0" collapsed="false">
      <c r="C240" s="0" t="n">
        <f aca="false">SUM(C239)</f>
        <v>0.2</v>
      </c>
      <c r="D240" s="59" t="n">
        <f aca="false">SUM(D239)+C240</f>
        <v>37.8</v>
      </c>
      <c r="E240" s="59" t="n">
        <f aca="false">SUM(E239)</f>
        <v>1244000</v>
      </c>
      <c r="F240" s="59" t="n">
        <f aca="false">SUM(F239)</f>
        <v>0.45</v>
      </c>
      <c r="G240" s="59" t="n">
        <f aca="false">SUM(G239)</f>
        <v>40</v>
      </c>
      <c r="H240" s="59" t="n">
        <f aca="false">SUM(H239)</f>
        <v>1.3</v>
      </c>
      <c r="I240" s="0" t="n">
        <f aca="false">PRODUCT(0.5,F240,G240,H240,M240*M240)</f>
        <v>148739.802230722</v>
      </c>
      <c r="J240" s="59" t="n">
        <f aca="false">PRODUCT(K240,C240)</f>
        <v>0.547630098884639</v>
      </c>
      <c r="K240" s="0" t="n">
        <f aca="false">PRODUCT((E240-I240),1/L240)</f>
        <v>2.7381504944232</v>
      </c>
      <c r="L240" s="59" t="n">
        <f aca="false">SUM(L239)</f>
        <v>400000</v>
      </c>
      <c r="M240" s="59" t="n">
        <f aca="false">SUM(M239)+J239</f>
        <v>112.751069216497</v>
      </c>
      <c r="N240" s="0" t="n">
        <f aca="false">PRODUCT(M240,C240)</f>
        <v>22.5502138432995</v>
      </c>
      <c r="O240" s="59" t="n">
        <f aca="false">SUM(O239+N240)</f>
        <v>2187.05840631064</v>
      </c>
    </row>
    <row r="241" customFormat="false" ht="13.2" hidden="false" customHeight="false" outlineLevel="0" collapsed="false">
      <c r="C241" s="0" t="n">
        <f aca="false">SUM(C240)</f>
        <v>0.2</v>
      </c>
      <c r="D241" s="59" t="n">
        <f aca="false">SUM(D240)+C241</f>
        <v>38</v>
      </c>
      <c r="E241" s="59" t="n">
        <f aca="false">SUM(E240)</f>
        <v>1244000</v>
      </c>
      <c r="F241" s="59" t="n">
        <f aca="false">SUM(F240)</f>
        <v>0.45</v>
      </c>
      <c r="G241" s="59" t="n">
        <f aca="false">SUM(G240)</f>
        <v>40</v>
      </c>
      <c r="H241" s="59" t="n">
        <f aca="false">SUM(H240)</f>
        <v>1.3</v>
      </c>
      <c r="I241" s="0" t="n">
        <f aca="false">PRODUCT(0.5,F241,G241,H241,M241*M241)</f>
        <v>150188.164618721</v>
      </c>
      <c r="J241" s="59" t="n">
        <f aca="false">PRODUCT(K241,C241)</f>
        <v>0.54690591769064</v>
      </c>
      <c r="K241" s="0" t="n">
        <f aca="false">PRODUCT((E241-I241),1/L241)</f>
        <v>2.7345295884532</v>
      </c>
      <c r="L241" s="59" t="n">
        <f aca="false">SUM(L240)</f>
        <v>400000</v>
      </c>
      <c r="M241" s="59" t="n">
        <f aca="false">SUM(M240)+J240</f>
        <v>113.298699315382</v>
      </c>
      <c r="N241" s="0" t="n">
        <f aca="false">PRODUCT(M241,C241)</f>
        <v>22.6597398630764</v>
      </c>
      <c r="O241" s="59" t="n">
        <f aca="false">SUM(O240+N241)</f>
        <v>2209.71814617371</v>
      </c>
    </row>
    <row r="242" customFormat="false" ht="13.2" hidden="false" customHeight="false" outlineLevel="0" collapsed="false">
      <c r="C242" s="0" t="n">
        <f aca="false">SUM(C241)</f>
        <v>0.2</v>
      </c>
      <c r="D242" s="59" t="n">
        <f aca="false">SUM(D241)+C242</f>
        <v>38.2</v>
      </c>
      <c r="E242" s="59" t="n">
        <f aca="false">SUM(E241)</f>
        <v>1244000</v>
      </c>
      <c r="F242" s="59" t="n">
        <f aca="false">SUM(F241)</f>
        <v>0.45</v>
      </c>
      <c r="G242" s="59" t="n">
        <f aca="false">SUM(G241)</f>
        <v>40</v>
      </c>
      <c r="H242" s="59" t="n">
        <f aca="false">SUM(H241)</f>
        <v>1.3</v>
      </c>
      <c r="I242" s="0" t="n">
        <f aca="false">PRODUCT(0.5,F242,G242,H242,M242*M242)</f>
        <v>151641.61542135</v>
      </c>
      <c r="J242" s="59" t="n">
        <f aca="false">PRODUCT(K242,C242)</f>
        <v>0.546179192289325</v>
      </c>
      <c r="K242" s="0" t="n">
        <f aca="false">PRODUCT((E242-I242),1/L242)</f>
        <v>2.73089596144663</v>
      </c>
      <c r="L242" s="59" t="n">
        <f aca="false">SUM(L241)</f>
        <v>400000</v>
      </c>
      <c r="M242" s="59" t="n">
        <f aca="false">SUM(M241)+J241</f>
        <v>113.845605233073</v>
      </c>
      <c r="N242" s="0" t="n">
        <f aca="false">PRODUCT(M242,C242)</f>
        <v>22.7691210466145</v>
      </c>
      <c r="O242" s="59" t="n">
        <f aca="false">SUM(O241+N242)</f>
        <v>2232.48726722033</v>
      </c>
    </row>
    <row r="243" customFormat="false" ht="13.2" hidden="false" customHeight="false" outlineLevel="0" collapsed="false">
      <c r="C243" s="0" t="n">
        <f aca="false">SUM(C242)</f>
        <v>0.2</v>
      </c>
      <c r="D243" s="59" t="n">
        <f aca="false">SUM(D242)+C243</f>
        <v>38.4</v>
      </c>
      <c r="E243" s="59" t="n">
        <f aca="false">SUM(E242)</f>
        <v>1244000</v>
      </c>
      <c r="F243" s="59" t="n">
        <f aca="false">SUM(F242)</f>
        <v>0.45</v>
      </c>
      <c r="G243" s="59" t="n">
        <f aca="false">SUM(G242)</f>
        <v>40</v>
      </c>
      <c r="H243" s="59" t="n">
        <f aca="false">SUM(H242)</f>
        <v>1.3</v>
      </c>
      <c r="I243" s="0" t="n">
        <f aca="false">PRODUCT(0.5,F243,G243,H243,M243*M243)</f>
        <v>153100.120025016</v>
      </c>
      <c r="J243" s="59" t="n">
        <f aca="false">PRODUCT(K243,C243)</f>
        <v>0.545449939987492</v>
      </c>
      <c r="K243" s="0" t="n">
        <f aca="false">PRODUCT((E243-I243),1/L243)</f>
        <v>2.72724969993746</v>
      </c>
      <c r="L243" s="59" t="n">
        <f aca="false">SUM(L242)</f>
        <v>400000</v>
      </c>
      <c r="M243" s="59" t="n">
        <f aca="false">SUM(M242)+J242</f>
        <v>114.391784425362</v>
      </c>
      <c r="N243" s="0" t="n">
        <f aca="false">PRODUCT(M243,C243)</f>
        <v>22.8783568850724</v>
      </c>
      <c r="O243" s="59" t="n">
        <f aca="false">SUM(O242+N243)</f>
        <v>2255.3656241054</v>
      </c>
    </row>
    <row r="244" customFormat="false" ht="13.2" hidden="false" customHeight="false" outlineLevel="0" collapsed="false">
      <c r="C244" s="0" t="n">
        <f aca="false">SUM(C243)</f>
        <v>0.2</v>
      </c>
      <c r="D244" s="59" t="n">
        <f aca="false">SUM(D243)+C244</f>
        <v>38.6</v>
      </c>
      <c r="E244" s="59" t="n">
        <f aca="false">SUM(E243)</f>
        <v>1244000</v>
      </c>
      <c r="F244" s="59" t="n">
        <f aca="false">SUM(F243)</f>
        <v>0.45</v>
      </c>
      <c r="G244" s="59" t="n">
        <f aca="false">SUM(G243)</f>
        <v>40</v>
      </c>
      <c r="H244" s="59" t="n">
        <f aca="false">SUM(H243)</f>
        <v>1.3</v>
      </c>
      <c r="I244" s="0" t="n">
        <f aca="false">PRODUCT(0.5,F244,G244,H244,M244*M244)</f>
        <v>154563.643769597</v>
      </c>
      <c r="J244" s="59" t="n">
        <f aca="false">PRODUCT(K244,C244)</f>
        <v>0.544718178115202</v>
      </c>
      <c r="K244" s="0" t="n">
        <f aca="false">PRODUCT((E244-I244),1/L244)</f>
        <v>2.72359089057601</v>
      </c>
      <c r="L244" s="59" t="n">
        <f aca="false">SUM(L243)</f>
        <v>400000</v>
      </c>
      <c r="M244" s="59" t="n">
        <f aca="false">SUM(M243)+J243</f>
        <v>114.937234365349</v>
      </c>
      <c r="N244" s="0" t="n">
        <f aca="false">PRODUCT(M244,C244)</f>
        <v>22.9874468730699</v>
      </c>
      <c r="O244" s="59" t="n">
        <f aca="false">SUM(O243+N244)</f>
        <v>2278.35307097847</v>
      </c>
    </row>
    <row r="245" customFormat="false" ht="13.2" hidden="false" customHeight="false" outlineLevel="0" collapsed="false">
      <c r="C245" s="0" t="n">
        <f aca="false">SUM(C244)</f>
        <v>0.2</v>
      </c>
      <c r="D245" s="59" t="n">
        <f aca="false">SUM(D244)+C245</f>
        <v>38.8</v>
      </c>
      <c r="E245" s="59" t="n">
        <f aca="false">SUM(E244)</f>
        <v>1244000</v>
      </c>
      <c r="F245" s="59" t="n">
        <f aca="false">SUM(F244)</f>
        <v>0.45</v>
      </c>
      <c r="G245" s="59" t="n">
        <f aca="false">SUM(G244)</f>
        <v>40</v>
      </c>
      <c r="H245" s="59" t="n">
        <f aca="false">SUM(H244)</f>
        <v>1.3</v>
      </c>
      <c r="I245" s="0" t="n">
        <f aca="false">PRODUCT(0.5,F245,G245,H245,M245*M245)</f>
        <v>156032.151950037</v>
      </c>
      <c r="J245" s="59" t="n">
        <f aca="false">PRODUCT(K245,C245)</f>
        <v>0.543983924024982</v>
      </c>
      <c r="K245" s="0" t="n">
        <f aca="false">PRODUCT((E245-I245),1/L245)</f>
        <v>2.71991962012491</v>
      </c>
      <c r="L245" s="59" t="n">
        <f aca="false">SUM(L244)</f>
        <v>400000</v>
      </c>
      <c r="M245" s="59" t="n">
        <f aca="false">SUM(M244)+J244</f>
        <v>115.481952543465</v>
      </c>
      <c r="N245" s="0" t="n">
        <f aca="false">PRODUCT(M245,C245)</f>
        <v>23.0963905086929</v>
      </c>
      <c r="O245" s="59" t="n">
        <f aca="false">SUM(O244+N245)</f>
        <v>2301.44946148716</v>
      </c>
    </row>
    <row r="246" customFormat="false" ht="13.2" hidden="false" customHeight="false" outlineLevel="0" collapsed="false">
      <c r="C246" s="0" t="n">
        <f aca="false">SUM(C245)</f>
        <v>0.2</v>
      </c>
      <c r="D246" s="59" t="n">
        <f aca="false">SUM(D245)+C246</f>
        <v>39</v>
      </c>
      <c r="E246" s="59" t="n">
        <f aca="false">SUM(E245)</f>
        <v>1244000</v>
      </c>
      <c r="F246" s="59" t="n">
        <f aca="false">SUM(F245)</f>
        <v>0.45</v>
      </c>
      <c r="G246" s="59" t="n">
        <f aca="false">SUM(G245)</f>
        <v>40</v>
      </c>
      <c r="H246" s="59" t="n">
        <f aca="false">SUM(H245)</f>
        <v>1.3</v>
      </c>
      <c r="I246" s="0" t="n">
        <f aca="false">PRODUCT(0.5,F246,G246,H246,M246*M246)</f>
        <v>157505.609817948</v>
      </c>
      <c r="J246" s="59" t="n">
        <f aca="false">PRODUCT(K246,C246)</f>
        <v>0.543247195091026</v>
      </c>
      <c r="K246" s="0" t="n">
        <f aca="false">PRODUCT((E246-I246),1/L246)</f>
        <v>2.71623597545513</v>
      </c>
      <c r="L246" s="59" t="n">
        <f aca="false">SUM(L245)</f>
        <v>400000</v>
      </c>
      <c r="M246" s="59" t="n">
        <f aca="false">SUM(M245)+J245</f>
        <v>116.02593646749</v>
      </c>
      <c r="N246" s="0" t="n">
        <f aca="false">PRODUCT(M246,C246)</f>
        <v>23.2051872934979</v>
      </c>
      <c r="O246" s="59" t="n">
        <f aca="false">SUM(O245+N246)</f>
        <v>2324.65464878066</v>
      </c>
    </row>
    <row r="247" customFormat="false" ht="13.2" hidden="false" customHeight="false" outlineLevel="0" collapsed="false">
      <c r="C247" s="0" t="n">
        <f aca="false">SUM(C246)</f>
        <v>0.2</v>
      </c>
      <c r="D247" s="59" t="n">
        <f aca="false">SUM(D246)+C247</f>
        <v>39.2</v>
      </c>
      <c r="E247" s="59" t="n">
        <f aca="false">SUM(E246)</f>
        <v>1244000</v>
      </c>
      <c r="F247" s="59" t="n">
        <f aca="false">SUM(F246)</f>
        <v>0.45</v>
      </c>
      <c r="G247" s="59" t="n">
        <f aca="false">SUM(G246)</f>
        <v>40</v>
      </c>
      <c r="H247" s="59" t="n">
        <f aca="false">SUM(H246)</f>
        <v>1.3</v>
      </c>
      <c r="I247" s="0" t="n">
        <f aca="false">PRODUCT(0.5,F247,G247,H247,M247*M247)</f>
        <v>158983.982583197</v>
      </c>
      <c r="J247" s="59" t="n">
        <f aca="false">PRODUCT(K247,C247)</f>
        <v>0.542508008708401</v>
      </c>
      <c r="K247" s="0" t="n">
        <f aca="false">PRODUCT((E247-I247),1/L247)</f>
        <v>2.71254004354201</v>
      </c>
      <c r="L247" s="59" t="n">
        <f aca="false">SUM(L246)</f>
        <v>400000</v>
      </c>
      <c r="M247" s="59" t="n">
        <f aca="false">SUM(M246)+J246</f>
        <v>116.569183662581</v>
      </c>
      <c r="N247" s="0" t="n">
        <f aca="false">PRODUCT(M247,C247)</f>
        <v>23.3138367325161</v>
      </c>
      <c r="O247" s="59" t="n">
        <f aca="false">SUM(O246+N247)</f>
        <v>2347.96848551318</v>
      </c>
    </row>
    <row r="248" customFormat="false" ht="13.2" hidden="false" customHeight="false" outlineLevel="0" collapsed="false">
      <c r="C248" s="0" t="n">
        <f aca="false">SUM(C247)</f>
        <v>0.2</v>
      </c>
      <c r="D248" s="59" t="n">
        <f aca="false">SUM(D247)+C248</f>
        <v>39.4</v>
      </c>
      <c r="E248" s="59" t="n">
        <f aca="false">SUM(E247)</f>
        <v>1244000</v>
      </c>
      <c r="F248" s="59" t="n">
        <f aca="false">SUM(F247)</f>
        <v>0.45</v>
      </c>
      <c r="G248" s="59" t="n">
        <f aca="false">SUM(G247)</f>
        <v>40</v>
      </c>
      <c r="H248" s="59" t="n">
        <f aca="false">SUM(H247)</f>
        <v>1.3</v>
      </c>
      <c r="I248" s="0" t="n">
        <f aca="false">PRODUCT(0.5,F248,G248,H248,M248*M248)</f>
        <v>160467.2354155</v>
      </c>
      <c r="J248" s="59" t="n">
        <f aca="false">PRODUCT(K248,C248)</f>
        <v>0.54176638229225</v>
      </c>
      <c r="K248" s="0" t="n">
        <f aca="false">PRODUCT((E248-I248),1/L248)</f>
        <v>2.70883191146125</v>
      </c>
      <c r="L248" s="59" t="n">
        <f aca="false">SUM(L247)</f>
        <v>400000</v>
      </c>
      <c r="M248" s="59" t="n">
        <f aca="false">SUM(M247)+J247</f>
        <v>117.111691671289</v>
      </c>
      <c r="N248" s="0" t="n">
        <f aca="false">PRODUCT(M248,C248)</f>
        <v>23.4223383342578</v>
      </c>
      <c r="O248" s="59" t="n">
        <f aca="false">SUM(O247+N248)</f>
        <v>2371.39082384744</v>
      </c>
    </row>
    <row r="249" customFormat="false" ht="13.2" hidden="false" customHeight="false" outlineLevel="0" collapsed="false">
      <c r="C249" s="0" t="n">
        <f aca="false">SUM(C248)</f>
        <v>0.2</v>
      </c>
      <c r="D249" s="59" t="n">
        <f aca="false">SUM(D248)+C249</f>
        <v>39.6</v>
      </c>
      <c r="E249" s="59" t="n">
        <f aca="false">SUM(E248)</f>
        <v>1244000</v>
      </c>
      <c r="F249" s="59" t="n">
        <f aca="false">SUM(F248)</f>
        <v>0.45</v>
      </c>
      <c r="G249" s="59" t="n">
        <f aca="false">SUM(G248)</f>
        <v>40</v>
      </c>
      <c r="H249" s="59" t="n">
        <f aca="false">SUM(H248)</f>
        <v>1.3</v>
      </c>
      <c r="I249" s="0" t="n">
        <f aca="false">PRODUCT(0.5,F249,G249,H249,M249*M249)</f>
        <v>161955.333446</v>
      </c>
      <c r="J249" s="59" t="n">
        <f aca="false">PRODUCT(K249,C249)</f>
        <v>0.541022333277</v>
      </c>
      <c r="K249" s="0" t="n">
        <f aca="false">PRODUCT((E249-I249),1/L249)</f>
        <v>2.705111666385</v>
      </c>
      <c r="L249" s="59" t="n">
        <f aca="false">SUM(L248)</f>
        <v>400000</v>
      </c>
      <c r="M249" s="59" t="n">
        <f aca="false">SUM(M248)+J248</f>
        <v>117.653458053581</v>
      </c>
      <c r="N249" s="0" t="n">
        <f aca="false">PRODUCT(M249,C249)</f>
        <v>23.5306916107163</v>
      </c>
      <c r="O249" s="59" t="n">
        <f aca="false">SUM(O248+N249)</f>
        <v>2394.92151545815</v>
      </c>
    </row>
    <row r="250" customFormat="false" ht="13.2" hidden="false" customHeight="false" outlineLevel="0" collapsed="false">
      <c r="C250" s="0" t="n">
        <f aca="false">SUM(C249)</f>
        <v>0.2</v>
      </c>
      <c r="D250" s="59" t="n">
        <f aca="false">SUM(D249)+C250</f>
        <v>39.8</v>
      </c>
      <c r="E250" s="59" t="n">
        <f aca="false">SUM(E249)</f>
        <v>1244000</v>
      </c>
      <c r="F250" s="59" t="n">
        <f aca="false">SUM(F249)</f>
        <v>0.45</v>
      </c>
      <c r="G250" s="59" t="n">
        <f aca="false">SUM(G249)</f>
        <v>40</v>
      </c>
      <c r="H250" s="59" t="n">
        <f aca="false">SUM(H249)</f>
        <v>1.3</v>
      </c>
      <c r="I250" s="0" t="n">
        <f aca="false">PRODUCT(0.5,F250,G250,H250,M250*M250)</f>
        <v>163448.241768857</v>
      </c>
      <c r="J250" s="59" t="n">
        <f aca="false">PRODUCT(K250,C250)</f>
        <v>0.540275879115571</v>
      </c>
      <c r="K250" s="0" t="n">
        <f aca="false">PRODUCT((E250-I250),1/L250)</f>
        <v>2.70137939557786</v>
      </c>
      <c r="L250" s="59" t="n">
        <f aca="false">SUM(L249)</f>
        <v>400000</v>
      </c>
      <c r="M250" s="59" t="n">
        <f aca="false">SUM(M249)+J249</f>
        <v>118.194480386858</v>
      </c>
      <c r="N250" s="0" t="n">
        <f aca="false">PRODUCT(M250,C250)</f>
        <v>23.6388960773717</v>
      </c>
      <c r="O250" s="59" t="n">
        <f aca="false">SUM(O249+N250)</f>
        <v>2418.56041153552</v>
      </c>
    </row>
    <row r="251" customFormat="false" ht="13.2" hidden="false" customHeight="false" outlineLevel="0" collapsed="false">
      <c r="C251" s="0" t="n">
        <f aca="false">SUM(C250)</f>
        <v>0.2</v>
      </c>
      <c r="D251" s="59" t="n">
        <f aca="false">SUM(D250)+C251</f>
        <v>40</v>
      </c>
      <c r="E251" s="59" t="n">
        <f aca="false">SUM(E250)</f>
        <v>1244000</v>
      </c>
      <c r="F251" s="59" t="n">
        <f aca="false">SUM(F250)</f>
        <v>0.45</v>
      </c>
      <c r="G251" s="59" t="n">
        <f aca="false">SUM(G250)</f>
        <v>40</v>
      </c>
      <c r="H251" s="59" t="n">
        <f aca="false">SUM(H250)</f>
        <v>1.3</v>
      </c>
      <c r="I251" s="0" t="n">
        <f aca="false">PRODUCT(0.5,F251,G251,H251,M251*M251)</f>
        <v>164945.925442821</v>
      </c>
      <c r="J251" s="59" t="n">
        <f aca="false">PRODUCT(K251,C251)</f>
        <v>0.53952703727859</v>
      </c>
      <c r="K251" s="0" t="n">
        <f aca="false">PRODUCT((E251-I251),1/L251)</f>
        <v>2.69763518639295</v>
      </c>
      <c r="L251" s="59" t="n">
        <f aca="false">SUM(L250)</f>
        <v>400000</v>
      </c>
      <c r="M251" s="59" t="n">
        <f aca="false">SUM(M250)+J250</f>
        <v>118.734756265974</v>
      </c>
      <c r="N251" s="0" t="n">
        <f aca="false">PRODUCT(M251,C251)</f>
        <v>23.7469512531948</v>
      </c>
      <c r="O251" s="59" t="n">
        <f aca="false">SUM(O250+N251)</f>
        <v>2442.30736278872</v>
      </c>
    </row>
    <row r="252" customFormat="false" ht="13.2" hidden="false" customHeight="false" outlineLevel="0" collapsed="false">
      <c r="C252" s="0" t="n">
        <f aca="false">SUM(C251)</f>
        <v>0.2</v>
      </c>
      <c r="D252" s="59" t="n">
        <f aca="false">SUM(D251)+C252</f>
        <v>40.2</v>
      </c>
      <c r="E252" s="59" t="n">
        <f aca="false">SUM(E251)</f>
        <v>1244000</v>
      </c>
      <c r="F252" s="59" t="n">
        <f aca="false">SUM(F251)</f>
        <v>0.45</v>
      </c>
      <c r="G252" s="59" t="n">
        <f aca="false">SUM(G251)</f>
        <v>40</v>
      </c>
      <c r="H252" s="59" t="n">
        <f aca="false">SUM(H251)</f>
        <v>1.3</v>
      </c>
      <c r="I252" s="0" t="n">
        <f aca="false">PRODUCT(0.5,F252,G252,H252,M252*M252)</f>
        <v>166448.349492803</v>
      </c>
      <c r="J252" s="59" t="n">
        <f aca="false">PRODUCT(K252,C252)</f>
        <v>0.538775825253599</v>
      </c>
      <c r="K252" s="0" t="n">
        <f aca="false">PRODUCT((E252-I252),1/L252)</f>
        <v>2.69387912626799</v>
      </c>
      <c r="L252" s="59" t="n">
        <f aca="false">SUM(L251)</f>
        <v>400000</v>
      </c>
      <c r="M252" s="59" t="n">
        <f aca="false">SUM(M251)+J251</f>
        <v>119.274283303252</v>
      </c>
      <c r="N252" s="0" t="n">
        <f aca="false">PRODUCT(M252,C252)</f>
        <v>23.8548566606505</v>
      </c>
      <c r="O252" s="59" t="n">
        <f aca="false">SUM(O251+N252)</f>
        <v>2466.16221944937</v>
      </c>
    </row>
    <row r="253" customFormat="false" ht="13.2" hidden="false" customHeight="false" outlineLevel="0" collapsed="false">
      <c r="C253" s="0" t="n">
        <f aca="false">SUM(C252)</f>
        <v>0.2</v>
      </c>
      <c r="D253" s="59" t="n">
        <f aca="false">SUM(D252)+C253</f>
        <v>40.4</v>
      </c>
      <c r="E253" s="59" t="n">
        <f aca="false">SUM(E252)</f>
        <v>1244000</v>
      </c>
      <c r="F253" s="59" t="n">
        <f aca="false">SUM(F252)</f>
        <v>0.45</v>
      </c>
      <c r="G253" s="59" t="n">
        <f aca="false">SUM(G252)</f>
        <v>40</v>
      </c>
      <c r="H253" s="59" t="n">
        <f aca="false">SUM(H252)</f>
        <v>1.3</v>
      </c>
      <c r="I253" s="0" t="n">
        <f aca="false">PRODUCT(0.5,F253,G253,H253,M253*M253)</f>
        <v>167955.478911451</v>
      </c>
      <c r="J253" s="59" t="n">
        <f aca="false">PRODUCT(K253,C253)</f>
        <v>0.538022260544274</v>
      </c>
      <c r="K253" s="0" t="n">
        <f aca="false">PRODUCT((E253-I253),1/L253)</f>
        <v>2.69011130272137</v>
      </c>
      <c r="L253" s="59" t="n">
        <f aca="false">SUM(L252)</f>
        <v>400000</v>
      </c>
      <c r="M253" s="59" t="n">
        <f aca="false">SUM(M252)+J252</f>
        <v>119.813059128506</v>
      </c>
      <c r="N253" s="0" t="n">
        <f aca="false">PRODUCT(M253,C253)</f>
        <v>23.9626118257012</v>
      </c>
      <c r="O253" s="59" t="n">
        <f aca="false">SUM(O252+N253)</f>
        <v>2490.12483127507</v>
      </c>
    </row>
    <row r="254" customFormat="false" ht="13.2" hidden="false" customHeight="false" outlineLevel="0" collapsed="false">
      <c r="C254" s="0" t="n">
        <f aca="false">SUM(C253)</f>
        <v>0.2</v>
      </c>
      <c r="D254" s="59" t="n">
        <f aca="false">SUM(D253)+C254</f>
        <v>40.6</v>
      </c>
      <c r="E254" s="59" t="n">
        <f aca="false">SUM(E253)</f>
        <v>1244000</v>
      </c>
      <c r="F254" s="59" t="n">
        <f aca="false">SUM(F253)</f>
        <v>0.45</v>
      </c>
      <c r="G254" s="59" t="n">
        <f aca="false">SUM(G253)</f>
        <v>40</v>
      </c>
      <c r="H254" s="59" t="n">
        <f aca="false">SUM(H253)</f>
        <v>1.3</v>
      </c>
      <c r="I254" s="0" t="n">
        <f aca="false">PRODUCT(0.5,F254,G254,H254,M254*M254)</f>
        <v>169467.278660712</v>
      </c>
      <c r="J254" s="59" t="n">
        <f aca="false">PRODUCT(K254,C254)</f>
        <v>0.537266360669644</v>
      </c>
      <c r="K254" s="0" t="n">
        <f aca="false">PRODUCT((E254-I254),1/L254)</f>
        <v>2.68633180334822</v>
      </c>
      <c r="L254" s="59" t="n">
        <f aca="false">SUM(L253)</f>
        <v>400000</v>
      </c>
      <c r="M254" s="59" t="n">
        <f aca="false">SUM(M253)+J253</f>
        <v>120.35108138905</v>
      </c>
      <c r="N254" s="0" t="n">
        <f aca="false">PRODUCT(M254,C254)</f>
        <v>24.0702162778101</v>
      </c>
      <c r="O254" s="59" t="n">
        <f aca="false">SUM(O253+N254)</f>
        <v>2514.19504755288</v>
      </c>
    </row>
    <row r="255" customFormat="false" ht="13.2" hidden="false" customHeight="false" outlineLevel="0" collapsed="false">
      <c r="C255" s="0" t="n">
        <f aca="false">SUM(C254)</f>
        <v>0.2</v>
      </c>
      <c r="D255" s="59" t="n">
        <f aca="false">SUM(D254)+C255</f>
        <v>40.8</v>
      </c>
      <c r="E255" s="59" t="n">
        <f aca="false">SUM(E254)</f>
        <v>1244000</v>
      </c>
      <c r="F255" s="59" t="n">
        <f aca="false">SUM(F254)</f>
        <v>0.45</v>
      </c>
      <c r="G255" s="59" t="n">
        <f aca="false">SUM(G254)</f>
        <v>40</v>
      </c>
      <c r="H255" s="59" t="n">
        <f aca="false">SUM(H254)</f>
        <v>1.3</v>
      </c>
      <c r="I255" s="0" t="n">
        <f aca="false">PRODUCT(0.5,F255,G255,H255,M255*M255)</f>
        <v>170983.71367339</v>
      </c>
      <c r="J255" s="59" t="n">
        <f aca="false">PRODUCT(K255,C255)</f>
        <v>0.536508143163305</v>
      </c>
      <c r="K255" s="0" t="n">
        <f aca="false">PRODUCT((E255-I255),1/L255)</f>
        <v>2.68254071581653</v>
      </c>
      <c r="L255" s="59" t="n">
        <f aca="false">SUM(L254)</f>
        <v>400000</v>
      </c>
      <c r="M255" s="59" t="n">
        <f aca="false">SUM(M254)+J254</f>
        <v>120.88834774972</v>
      </c>
      <c r="N255" s="0" t="n">
        <f aca="false">PRODUCT(M255,C255)</f>
        <v>24.177669549944</v>
      </c>
      <c r="O255" s="59" t="n">
        <f aca="false">SUM(O254+N255)</f>
        <v>2538.37271710282</v>
      </c>
    </row>
    <row r="256" customFormat="false" ht="13.2" hidden="false" customHeight="false" outlineLevel="0" collapsed="false">
      <c r="C256" s="0" t="n">
        <f aca="false">SUM(C255)</f>
        <v>0.2</v>
      </c>
      <c r="D256" s="59" t="n">
        <f aca="false">SUM(D255)+C256</f>
        <v>41</v>
      </c>
      <c r="E256" s="59" t="n">
        <f aca="false">SUM(E255)</f>
        <v>1244000</v>
      </c>
      <c r="F256" s="59" t="n">
        <f aca="false">SUM(F255)</f>
        <v>0.45</v>
      </c>
      <c r="G256" s="59" t="n">
        <f aca="false">SUM(G255)</f>
        <v>40</v>
      </c>
      <c r="H256" s="59" t="n">
        <f aca="false">SUM(H255)</f>
        <v>1.3</v>
      </c>
      <c r="I256" s="0" t="n">
        <f aca="false">PRODUCT(0.5,F256,G256,H256,M256*M256)</f>
        <v>172504.748854708</v>
      </c>
      <c r="J256" s="59" t="n">
        <f aca="false">PRODUCT(K256,C256)</f>
        <v>0.535747625572646</v>
      </c>
      <c r="K256" s="0" t="n">
        <f aca="false">PRODUCT((E256-I256),1/L256)</f>
        <v>2.67873812786323</v>
      </c>
      <c r="L256" s="59" t="n">
        <f aca="false">SUM(L255)</f>
        <v>400000</v>
      </c>
      <c r="M256" s="59" t="n">
        <f aca="false">SUM(M255)+J255</f>
        <v>121.424855892883</v>
      </c>
      <c r="N256" s="0" t="n">
        <f aca="false">PRODUCT(M256,C256)</f>
        <v>24.2849711785767</v>
      </c>
      <c r="O256" s="59" t="n">
        <f aca="false">SUM(O255+N256)</f>
        <v>2562.6576882814</v>
      </c>
    </row>
    <row r="257" customFormat="false" ht="13.2" hidden="false" customHeight="false" outlineLevel="0" collapsed="false">
      <c r="C257" s="0" t="n">
        <f aca="false">SUM(C256)</f>
        <v>0.2</v>
      </c>
      <c r="D257" s="59" t="n">
        <f aca="false">SUM(D256)+C257</f>
        <v>41.2</v>
      </c>
      <c r="E257" s="59" t="n">
        <f aca="false">SUM(E256)</f>
        <v>1244000</v>
      </c>
      <c r="F257" s="59" t="n">
        <f aca="false">SUM(F256)</f>
        <v>0.45</v>
      </c>
      <c r="G257" s="59" t="n">
        <f aca="false">SUM(G256)</f>
        <v>40</v>
      </c>
      <c r="H257" s="59" t="n">
        <f aca="false">SUM(H256)</f>
        <v>1.3</v>
      </c>
      <c r="I257" s="0" t="n">
        <f aca="false">PRODUCT(0.5,F257,G257,H257,M257*M257)</f>
        <v>174030.349083856</v>
      </c>
      <c r="J257" s="59" t="n">
        <f aca="false">PRODUCT(K257,C257)</f>
        <v>0.534984825458072</v>
      </c>
      <c r="K257" s="0" t="n">
        <f aca="false">PRODUCT((E257-I257),1/L257)</f>
        <v>2.67492412729036</v>
      </c>
      <c r="L257" s="59" t="n">
        <f aca="false">SUM(L256)</f>
        <v>400000</v>
      </c>
      <c r="M257" s="59" t="n">
        <f aca="false">SUM(M256)+J256</f>
        <v>121.960603518456</v>
      </c>
      <c r="N257" s="0" t="n">
        <f aca="false">PRODUCT(M257,C257)</f>
        <v>24.3921207036912</v>
      </c>
      <c r="O257" s="59" t="n">
        <f aca="false">SUM(O256+N257)</f>
        <v>2587.04980898509</v>
      </c>
    </row>
    <row r="258" customFormat="false" ht="13.2" hidden="false" customHeight="false" outlineLevel="0" collapsed="false">
      <c r="C258" s="0" t="n">
        <f aca="false">SUM(C257)</f>
        <v>0.2</v>
      </c>
      <c r="D258" s="59" t="n">
        <f aca="false">SUM(D257)+C258</f>
        <v>41.4000000000001</v>
      </c>
      <c r="E258" s="59" t="n">
        <f aca="false">SUM(E257)</f>
        <v>1244000</v>
      </c>
      <c r="F258" s="59" t="n">
        <f aca="false">SUM(F257)</f>
        <v>0.45</v>
      </c>
      <c r="G258" s="59" t="n">
        <f aca="false">SUM(G257)</f>
        <v>40</v>
      </c>
      <c r="H258" s="59" t="n">
        <f aca="false">SUM(H257)</f>
        <v>1.3</v>
      </c>
      <c r="I258" s="0" t="n">
        <f aca="false">PRODUCT(0.5,F258,G258,H258,M258*M258)</f>
        <v>175560.479215543</v>
      </c>
      <c r="J258" s="59" t="n">
        <f aca="false">PRODUCT(K258,C258)</f>
        <v>0.534219760392228</v>
      </c>
      <c r="K258" s="0" t="n">
        <f aca="false">PRODUCT((E258-I258),1/L258)</f>
        <v>2.67109880196114</v>
      </c>
      <c r="L258" s="59" t="n">
        <f aca="false">SUM(L257)</f>
        <v>400000</v>
      </c>
      <c r="M258" s="59" t="n">
        <f aca="false">SUM(M257)+J257</f>
        <v>122.495588343914</v>
      </c>
      <c r="N258" s="0" t="n">
        <f aca="false">PRODUCT(M258,C258)</f>
        <v>24.4991176687828</v>
      </c>
      <c r="O258" s="59" t="n">
        <f aca="false">SUM(O257+N258)</f>
        <v>2611.54892665387</v>
      </c>
    </row>
    <row r="259" customFormat="false" ht="13.2" hidden="false" customHeight="false" outlineLevel="0" collapsed="false">
      <c r="C259" s="0" t="n">
        <f aca="false">SUM(C258)</f>
        <v>0.2</v>
      </c>
      <c r="D259" s="59" t="n">
        <f aca="false">SUM(D258)+C259</f>
        <v>41.6000000000001</v>
      </c>
      <c r="E259" s="59" t="n">
        <f aca="false">SUM(E258)</f>
        <v>1244000</v>
      </c>
      <c r="F259" s="59" t="n">
        <f aca="false">SUM(F258)</f>
        <v>0.45</v>
      </c>
      <c r="G259" s="59" t="n">
        <f aca="false">SUM(G258)</f>
        <v>40</v>
      </c>
      <c r="H259" s="59" t="n">
        <f aca="false">SUM(H258)</f>
        <v>1.3</v>
      </c>
      <c r="I259" s="0" t="n">
        <f aca="false">PRODUCT(0.5,F259,G259,H259,M259*M259)</f>
        <v>177095.104081534</v>
      </c>
      <c r="J259" s="59" t="n">
        <f aca="false">PRODUCT(K259,C259)</f>
        <v>0.533452447959233</v>
      </c>
      <c r="K259" s="0" t="n">
        <f aca="false">PRODUCT((E259-I259),1/L259)</f>
        <v>2.66726223979616</v>
      </c>
      <c r="L259" s="59" t="n">
        <f aca="false">SUM(L258)</f>
        <v>400000</v>
      </c>
      <c r="M259" s="59" t="n">
        <f aca="false">SUM(M258)+J258</f>
        <v>123.029808104306</v>
      </c>
      <c r="N259" s="0" t="n">
        <f aca="false">PRODUCT(M259,C259)</f>
        <v>24.6059616208613</v>
      </c>
      <c r="O259" s="59" t="n">
        <f aca="false">SUM(O258+N259)</f>
        <v>2636.15488827473</v>
      </c>
    </row>
    <row r="260" customFormat="false" ht="13.2" hidden="false" customHeight="false" outlineLevel="0" collapsed="false">
      <c r="C260" s="0" t="n">
        <f aca="false">SUM(C259)</f>
        <v>0.2</v>
      </c>
      <c r="D260" s="59" t="n">
        <f aca="false">SUM(D259)+C260</f>
        <v>41.8000000000001</v>
      </c>
      <c r="E260" s="59" t="n">
        <f aca="false">SUM(E259)</f>
        <v>1244000</v>
      </c>
      <c r="F260" s="59" t="n">
        <f aca="false">SUM(F259)</f>
        <v>0.45</v>
      </c>
      <c r="G260" s="59" t="n">
        <f aca="false">SUM(G259)</f>
        <v>40</v>
      </c>
      <c r="H260" s="59" t="n">
        <f aca="false">SUM(H259)</f>
        <v>1.3</v>
      </c>
      <c r="I260" s="0" t="n">
        <f aca="false">PRODUCT(0.5,F260,G260,H260,M260*M260)</f>
        <v>178634.188492193</v>
      </c>
      <c r="J260" s="59" t="n">
        <f aca="false">PRODUCT(K260,C260)</f>
        <v>0.532682905753904</v>
      </c>
      <c r="K260" s="0" t="n">
        <f aca="false">PRODUCT((E260-I260),1/L260)</f>
        <v>2.66341452876952</v>
      </c>
      <c r="L260" s="59" t="n">
        <f aca="false">SUM(L259)</f>
        <v>400000</v>
      </c>
      <c r="M260" s="59" t="n">
        <f aca="false">SUM(M259)+J259</f>
        <v>123.563260552265</v>
      </c>
      <c r="N260" s="0" t="n">
        <f aca="false">PRODUCT(M260,C260)</f>
        <v>24.7126521104531</v>
      </c>
      <c r="O260" s="59" t="n">
        <f aca="false">SUM(O259+N260)</f>
        <v>2660.86754038519</v>
      </c>
    </row>
    <row r="261" customFormat="false" ht="13.2" hidden="false" customHeight="false" outlineLevel="0" collapsed="false">
      <c r="C261" s="0" t="n">
        <f aca="false">SUM(C260)</f>
        <v>0.2</v>
      </c>
      <c r="D261" s="59" t="n">
        <f aca="false">SUM(D260)+C261</f>
        <v>42.0000000000001</v>
      </c>
      <c r="E261" s="59" t="n">
        <f aca="false">SUM(E260)</f>
        <v>1244000</v>
      </c>
      <c r="F261" s="59" t="n">
        <f aca="false">SUM(F260)</f>
        <v>0.45</v>
      </c>
      <c r="G261" s="59" t="n">
        <f aca="false">SUM(G260)</f>
        <v>40</v>
      </c>
      <c r="H261" s="59" t="n">
        <f aca="false">SUM(H260)</f>
        <v>1.3</v>
      </c>
      <c r="I261" s="0" t="n">
        <f aca="false">PRODUCT(0.5,F261,G261,H261,M261*M261)</f>
        <v>180177.697238011</v>
      </c>
      <c r="J261" s="59" t="n">
        <f aca="false">PRODUCT(K261,C261)</f>
        <v>0.531911151380995</v>
      </c>
      <c r="K261" s="0" t="n">
        <f aca="false">PRODUCT((E261-I261),1/L261)</f>
        <v>2.65955575690497</v>
      </c>
      <c r="L261" s="59" t="n">
        <f aca="false">SUM(L260)</f>
        <v>400000</v>
      </c>
      <c r="M261" s="59" t="n">
        <f aca="false">SUM(M260)+J260</f>
        <v>124.095943458019</v>
      </c>
      <c r="N261" s="0" t="n">
        <f aca="false">PRODUCT(M261,C261)</f>
        <v>24.8191886916039</v>
      </c>
      <c r="O261" s="59" t="n">
        <f aca="false">SUM(O260+N261)</f>
        <v>2685.68672907679</v>
      </c>
    </row>
    <row r="262" customFormat="false" ht="13.2" hidden="false" customHeight="false" outlineLevel="0" collapsed="false">
      <c r="C262" s="0" t="n">
        <f aca="false">SUM(C261)</f>
        <v>0.2</v>
      </c>
      <c r="D262" s="59" t="n">
        <f aca="false">SUM(D261)+C262</f>
        <v>42.2000000000001</v>
      </c>
      <c r="E262" s="59" t="n">
        <f aca="false">SUM(E261)</f>
        <v>1244000</v>
      </c>
      <c r="F262" s="59" t="n">
        <f aca="false">SUM(F261)</f>
        <v>0.45</v>
      </c>
      <c r="G262" s="59" t="n">
        <f aca="false">SUM(G261)</f>
        <v>40</v>
      </c>
      <c r="H262" s="59" t="n">
        <f aca="false">SUM(H261)</f>
        <v>1.3</v>
      </c>
      <c r="I262" s="0" t="n">
        <f aca="false">PRODUCT(0.5,F262,G262,H262,M262*M262)</f>
        <v>181725.59509114</v>
      </c>
      <c r="J262" s="59" t="n">
        <f aca="false">PRODUCT(K262,C262)</f>
        <v>0.53113720245443</v>
      </c>
      <c r="K262" s="0" t="n">
        <f aca="false">PRODUCT((E262-I262),1/L262)</f>
        <v>2.65568601227215</v>
      </c>
      <c r="L262" s="59" t="n">
        <f aca="false">SUM(L261)</f>
        <v>400000</v>
      </c>
      <c r="M262" s="59" t="n">
        <f aca="false">SUM(M261)+J261</f>
        <v>124.6278546094</v>
      </c>
      <c r="N262" s="0" t="n">
        <f aca="false">PRODUCT(M262,C262)</f>
        <v>24.9255709218801</v>
      </c>
      <c r="O262" s="59" t="n">
        <f aca="false">SUM(O261+N262)</f>
        <v>2710.61229999867</v>
      </c>
    </row>
    <row r="263" customFormat="false" ht="13.2" hidden="false" customHeight="false" outlineLevel="0" collapsed="false">
      <c r="C263" s="0" t="n">
        <f aca="false">SUM(C262)</f>
        <v>0.2</v>
      </c>
      <c r="D263" s="59" t="n">
        <f aca="false">SUM(D262)+C263</f>
        <v>42.4000000000001</v>
      </c>
      <c r="E263" s="59" t="n">
        <f aca="false">SUM(E262)</f>
        <v>1244000</v>
      </c>
      <c r="F263" s="59" t="n">
        <f aca="false">SUM(F262)</f>
        <v>0.45</v>
      </c>
      <c r="G263" s="59" t="n">
        <f aca="false">SUM(G262)</f>
        <v>40</v>
      </c>
      <c r="H263" s="59" t="n">
        <f aca="false">SUM(H262)</f>
        <v>1.3</v>
      </c>
      <c r="I263" s="0" t="n">
        <f aca="false">PRODUCT(0.5,F263,G263,H263,M263*M263)</f>
        <v>183277.846806911</v>
      </c>
      <c r="J263" s="59" t="n">
        <f aca="false">PRODUCT(K263,C263)</f>
        <v>0.530361076596544</v>
      </c>
      <c r="K263" s="0" t="n">
        <f aca="false">PRODUCT((E263-I263),1/L263)</f>
        <v>2.65180538298272</v>
      </c>
      <c r="L263" s="59" t="n">
        <f aca="false">SUM(L262)</f>
        <v>400000</v>
      </c>
      <c r="M263" s="59" t="n">
        <f aca="false">SUM(M262)+J262</f>
        <v>125.158991811855</v>
      </c>
      <c r="N263" s="0" t="n">
        <f aca="false">PRODUCT(M263,C263)</f>
        <v>25.031798362371</v>
      </c>
      <c r="O263" s="59" t="n">
        <f aca="false">SUM(O262+N263)</f>
        <v>2735.64409836104</v>
      </c>
    </row>
    <row r="264" customFormat="false" ht="13.2" hidden="false" customHeight="false" outlineLevel="0" collapsed="false">
      <c r="C264" s="0" t="n">
        <f aca="false">SUM(C263)</f>
        <v>0.2</v>
      </c>
      <c r="D264" s="59" t="n">
        <f aca="false">SUM(D263)+C264</f>
        <v>42.6000000000001</v>
      </c>
      <c r="E264" s="59" t="n">
        <f aca="false">SUM(E263)</f>
        <v>1244000</v>
      </c>
      <c r="F264" s="59" t="n">
        <f aca="false">SUM(F263)</f>
        <v>0.45</v>
      </c>
      <c r="G264" s="59" t="n">
        <f aca="false">SUM(G263)</f>
        <v>40</v>
      </c>
      <c r="H264" s="59" t="n">
        <f aca="false">SUM(H263)</f>
        <v>1.3</v>
      </c>
      <c r="I264" s="0" t="n">
        <f aca="false">PRODUCT(0.5,F264,G264,H264,M264*M264)</f>
        <v>184834.417125357</v>
      </c>
      <c r="J264" s="59" t="n">
        <f aca="false">PRODUCT(K264,C264)</f>
        <v>0.529582791437322</v>
      </c>
      <c r="K264" s="0" t="n">
        <f aca="false">PRODUCT((E264-I264),1/L264)</f>
        <v>2.64791395718661</v>
      </c>
      <c r="L264" s="59" t="n">
        <f aca="false">SUM(L263)</f>
        <v>400000</v>
      </c>
      <c r="M264" s="59" t="n">
        <f aca="false">SUM(M263)+J263</f>
        <v>125.689352888451</v>
      </c>
      <c r="N264" s="0" t="n">
        <f aca="false">PRODUCT(M264,C264)</f>
        <v>25.1378705776903</v>
      </c>
      <c r="O264" s="59" t="n">
        <f aca="false">SUM(O263+N264)</f>
        <v>2760.78196893873</v>
      </c>
    </row>
    <row r="265" customFormat="false" ht="13.2" hidden="false" customHeight="false" outlineLevel="0" collapsed="false">
      <c r="C265" s="0" t="n">
        <f aca="false">SUM(C264)</f>
        <v>0.2</v>
      </c>
      <c r="D265" s="59" t="n">
        <f aca="false">SUM(D264)+C265</f>
        <v>42.8000000000001</v>
      </c>
      <c r="E265" s="59" t="n">
        <f aca="false">SUM(E264)</f>
        <v>1244000</v>
      </c>
      <c r="F265" s="59" t="n">
        <f aca="false">SUM(F264)</f>
        <v>0.45</v>
      </c>
      <c r="G265" s="59" t="n">
        <f aca="false">SUM(G264)</f>
        <v>40</v>
      </c>
      <c r="H265" s="59" t="n">
        <f aca="false">SUM(H264)</f>
        <v>1.3</v>
      </c>
      <c r="I265" s="0" t="n">
        <f aca="false">PRODUCT(0.5,F265,G265,H265,M265*M265)</f>
        <v>186395.270772717</v>
      </c>
      <c r="J265" s="59" t="n">
        <f aca="false">PRODUCT(K265,C265)</f>
        <v>0.528802364613641</v>
      </c>
      <c r="K265" s="0" t="n">
        <f aca="false">PRODUCT((E265-I265),1/L265)</f>
        <v>2.64401182306821</v>
      </c>
      <c r="L265" s="59" t="n">
        <f aca="false">SUM(L264)</f>
        <v>400000</v>
      </c>
      <c r="M265" s="59" t="n">
        <f aca="false">SUM(M264)+J264</f>
        <v>126.218935679889</v>
      </c>
      <c r="N265" s="0" t="n">
        <f aca="false">PRODUCT(M265,C265)</f>
        <v>25.2437871359777</v>
      </c>
      <c r="O265" s="59" t="n">
        <f aca="false">SUM(O264+N265)</f>
        <v>2786.02575607471</v>
      </c>
    </row>
    <row r="266" customFormat="false" ht="13.2" hidden="false" customHeight="false" outlineLevel="0" collapsed="false">
      <c r="C266" s="0" t="n">
        <f aca="false">SUM(C265)</f>
        <v>0.2</v>
      </c>
      <c r="D266" s="59" t="n">
        <f aca="false">SUM(D265)+C266</f>
        <v>43.0000000000001</v>
      </c>
      <c r="E266" s="59" t="n">
        <f aca="false">SUM(E265)</f>
        <v>1244000</v>
      </c>
      <c r="F266" s="59" t="n">
        <f aca="false">SUM(F265)</f>
        <v>0.45</v>
      </c>
      <c r="G266" s="59" t="n">
        <f aca="false">SUM(G265)</f>
        <v>40</v>
      </c>
      <c r="H266" s="59" t="n">
        <f aca="false">SUM(H265)</f>
        <v>1.3</v>
      </c>
      <c r="I266" s="0" t="n">
        <f aca="false">PRODUCT(0.5,F266,G266,H266,M266*M266)</f>
        <v>187960.372462954</v>
      </c>
      <c r="J266" s="59" t="n">
        <f aca="false">PRODUCT(K266,C266)</f>
        <v>0.528019813768523</v>
      </c>
      <c r="K266" s="0" t="n">
        <f aca="false">PRODUCT((E266-I266),1/L266)</f>
        <v>2.64009906884262</v>
      </c>
      <c r="L266" s="59" t="n">
        <f aca="false">SUM(L265)</f>
        <v>400000</v>
      </c>
      <c r="M266" s="59" t="n">
        <f aca="false">SUM(M265)+J265</f>
        <v>126.747738044502</v>
      </c>
      <c r="N266" s="0" t="n">
        <f aca="false">PRODUCT(M266,C266)</f>
        <v>25.3495476089005</v>
      </c>
      <c r="O266" s="59" t="n">
        <f aca="false">SUM(O265+N266)</f>
        <v>2811.37530368361</v>
      </c>
    </row>
    <row r="267" customFormat="false" ht="13.2" hidden="false" customHeight="false" outlineLevel="0" collapsed="false">
      <c r="C267" s="0" t="n">
        <f aca="false">SUM(C266)</f>
        <v>0.2</v>
      </c>
      <c r="D267" s="59" t="n">
        <f aca="false">SUM(D266)+C267</f>
        <v>43.2000000000001</v>
      </c>
      <c r="E267" s="59" t="n">
        <f aca="false">SUM(E266)</f>
        <v>1244000</v>
      </c>
      <c r="F267" s="59" t="n">
        <f aca="false">SUM(F266)</f>
        <v>0.45</v>
      </c>
      <c r="G267" s="59" t="n">
        <f aca="false">SUM(G266)</f>
        <v>40</v>
      </c>
      <c r="H267" s="59" t="n">
        <f aca="false">SUM(H266)</f>
        <v>1.3</v>
      </c>
      <c r="I267" s="0" t="n">
        <f aca="false">PRODUCT(0.5,F267,G267,H267,M267*M267)</f>
        <v>189529.686899247</v>
      </c>
      <c r="J267" s="59" t="n">
        <f aca="false">PRODUCT(K267,C267)</f>
        <v>0.527235156550377</v>
      </c>
      <c r="K267" s="0" t="n">
        <f aca="false">PRODUCT((E267-I267),1/L267)</f>
        <v>2.63617578275188</v>
      </c>
      <c r="L267" s="59" t="n">
        <f aca="false">SUM(L266)</f>
        <v>400000</v>
      </c>
      <c r="M267" s="59" t="n">
        <f aca="false">SUM(M266)+J266</f>
        <v>127.275757858271</v>
      </c>
      <c r="N267" s="0" t="n">
        <f aca="false">PRODUCT(M267,C267)</f>
        <v>25.4551515716542</v>
      </c>
      <c r="O267" s="59" t="n">
        <f aca="false">SUM(O266+N267)</f>
        <v>2836.83045525527</v>
      </c>
    </row>
    <row r="268" customFormat="false" ht="13.2" hidden="false" customHeight="false" outlineLevel="0" collapsed="false">
      <c r="C268" s="0" t="n">
        <f aca="false">SUM(C267)</f>
        <v>0.2</v>
      </c>
      <c r="D268" s="59" t="n">
        <f aca="false">SUM(D267)+C268</f>
        <v>43.4000000000001</v>
      </c>
      <c r="E268" s="59" t="n">
        <f aca="false">SUM(E267)</f>
        <v>1244000</v>
      </c>
      <c r="F268" s="59" t="n">
        <f aca="false">SUM(F267)</f>
        <v>0.45</v>
      </c>
      <c r="G268" s="59" t="n">
        <f aca="false">SUM(G267)</f>
        <v>40</v>
      </c>
      <c r="H268" s="59" t="n">
        <f aca="false">SUM(H267)</f>
        <v>1.3</v>
      </c>
      <c r="I268" s="0" t="n">
        <f aca="false">PRODUCT(0.5,F268,G268,H268,M268*M268)</f>
        <v>191103.178775493</v>
      </c>
      <c r="J268" s="59" t="n">
        <f aca="false">PRODUCT(K268,C268)</f>
        <v>0.526448410612253</v>
      </c>
      <c r="K268" s="0" t="n">
        <f aca="false">PRODUCT((E268-I268),1/L268)</f>
        <v>2.63224205306127</v>
      </c>
      <c r="L268" s="59" t="n">
        <f aca="false">SUM(L267)</f>
        <v>400000</v>
      </c>
      <c r="M268" s="59" t="n">
        <f aca="false">SUM(M267)+J267</f>
        <v>127.802993014821</v>
      </c>
      <c r="N268" s="0" t="n">
        <f aca="false">PRODUCT(M268,C268)</f>
        <v>25.5605986029642</v>
      </c>
      <c r="O268" s="59" t="n">
        <f aca="false">SUM(O267+N268)</f>
        <v>2862.39105385823</v>
      </c>
    </row>
    <row r="269" customFormat="false" ht="13.2" hidden="false" customHeight="false" outlineLevel="0" collapsed="false">
      <c r="C269" s="0" t="n">
        <f aca="false">SUM(C268)</f>
        <v>0.2</v>
      </c>
      <c r="D269" s="59" t="n">
        <f aca="false">SUM(D268)+C269</f>
        <v>43.6000000000001</v>
      </c>
      <c r="E269" s="59" t="n">
        <f aca="false">SUM(E268)</f>
        <v>1244000</v>
      </c>
      <c r="F269" s="59" t="n">
        <f aca="false">SUM(F268)</f>
        <v>0.45</v>
      </c>
      <c r="G269" s="59" t="n">
        <f aca="false">SUM(G268)</f>
        <v>40</v>
      </c>
      <c r="H269" s="59" t="n">
        <f aca="false">SUM(H268)</f>
        <v>1.3</v>
      </c>
      <c r="I269" s="0" t="n">
        <f aca="false">PRODUCT(0.5,F269,G269,H269,M269*M269)</f>
        <v>192680.812777796</v>
      </c>
      <c r="J269" s="59" t="n">
        <f aca="false">PRODUCT(K269,C269)</f>
        <v>0.525659593611102</v>
      </c>
      <c r="K269" s="0" t="n">
        <f aca="false">PRODUCT((E269-I269),1/L269)</f>
        <v>2.62829796805551</v>
      </c>
      <c r="L269" s="59" t="n">
        <f aca="false">SUM(L268)</f>
        <v>400000</v>
      </c>
      <c r="M269" s="59" t="n">
        <f aca="false">SUM(M268)+J268</f>
        <v>128.329441425434</v>
      </c>
      <c r="N269" s="0" t="n">
        <f aca="false">PRODUCT(M269,C269)</f>
        <v>25.6658882850867</v>
      </c>
      <c r="O269" s="59" t="n">
        <f aca="false">SUM(O268+N269)</f>
        <v>2888.05694214332</v>
      </c>
    </row>
    <row r="270" customFormat="false" ht="13.2" hidden="false" customHeight="false" outlineLevel="0" collapsed="false">
      <c r="C270" s="0" t="n">
        <f aca="false">SUM(C269)</f>
        <v>0.2</v>
      </c>
      <c r="D270" s="59" t="n">
        <f aca="false">SUM(D269)+C270</f>
        <v>43.8000000000001</v>
      </c>
      <c r="E270" s="59" t="n">
        <f aca="false">SUM(E269)</f>
        <v>1244000</v>
      </c>
      <c r="F270" s="59" t="n">
        <f aca="false">SUM(F269)</f>
        <v>0.45</v>
      </c>
      <c r="G270" s="59" t="n">
        <f aca="false">SUM(G269)</f>
        <v>40</v>
      </c>
      <c r="H270" s="59" t="n">
        <f aca="false">SUM(H269)</f>
        <v>1.3</v>
      </c>
      <c r="I270" s="0" t="n">
        <f aca="false">PRODUCT(0.5,F270,G270,H270,M270*M270)</f>
        <v>194262.55358595</v>
      </c>
      <c r="J270" s="59" t="n">
        <f aca="false">PRODUCT(K270,C270)</f>
        <v>0.524868723207025</v>
      </c>
      <c r="K270" s="0" t="n">
        <f aca="false">PRODUCT((E270-I270),1/L270)</f>
        <v>2.62434361603513</v>
      </c>
      <c r="L270" s="59" t="n">
        <f aca="false">SUM(L269)</f>
        <v>400000</v>
      </c>
      <c r="M270" s="59" t="n">
        <f aca="false">SUM(M269)+J269</f>
        <v>128.855101019045</v>
      </c>
      <c r="N270" s="0" t="n">
        <f aca="false">PRODUCT(M270,C270)</f>
        <v>25.7710202038089</v>
      </c>
      <c r="O270" s="59" t="n">
        <f aca="false">SUM(O269+N270)</f>
        <v>2913.82796234713</v>
      </c>
    </row>
    <row r="271" customFormat="false" ht="13.2" hidden="false" customHeight="false" outlineLevel="0" collapsed="false">
      <c r="C271" s="0" t="n">
        <f aca="false">SUM(C270)</f>
        <v>0.2</v>
      </c>
      <c r="D271" s="59" t="n">
        <f aca="false">SUM(D270)+C271</f>
        <v>44.0000000000001</v>
      </c>
      <c r="E271" s="59" t="n">
        <f aca="false">SUM(E270)</f>
        <v>1244000</v>
      </c>
      <c r="F271" s="59" t="n">
        <f aca="false">SUM(F270)</f>
        <v>0.45</v>
      </c>
      <c r="G271" s="59" t="n">
        <f aca="false">SUM(G270)</f>
        <v>40</v>
      </c>
      <c r="H271" s="59" t="n">
        <f aca="false">SUM(H270)</f>
        <v>1.3</v>
      </c>
      <c r="I271" s="0" t="n">
        <f aca="false">PRODUCT(0.5,F271,G271,H271,M271*M271)</f>
        <v>195848.36587492</v>
      </c>
      <c r="J271" s="59" t="n">
        <f aca="false">PRODUCT(K271,C271)</f>
        <v>0.52407581706254</v>
      </c>
      <c r="K271" s="0" t="n">
        <f aca="false">PRODUCT((E271-I271),1/L271)</f>
        <v>2.6203790853127</v>
      </c>
      <c r="L271" s="59" t="n">
        <f aca="false">SUM(L270)</f>
        <v>400000</v>
      </c>
      <c r="M271" s="59" t="n">
        <f aca="false">SUM(M270)+J270</f>
        <v>129.379969742252</v>
      </c>
      <c r="N271" s="0" t="n">
        <f aca="false">PRODUCT(M271,C271)</f>
        <v>25.8759939484503</v>
      </c>
      <c r="O271" s="59" t="n">
        <f aca="false">SUM(O270+N271)</f>
        <v>2939.70395629558</v>
      </c>
    </row>
    <row r="272" customFormat="false" ht="13.2" hidden="false" customHeight="false" outlineLevel="0" collapsed="false">
      <c r="C272" s="0" t="n">
        <f aca="false">SUM(C271)</f>
        <v>0.2</v>
      </c>
      <c r="D272" s="59" t="n">
        <f aca="false">SUM(D271)+C272</f>
        <v>44.2000000000001</v>
      </c>
      <c r="E272" s="59" t="n">
        <f aca="false">SUM(E271)</f>
        <v>1244000</v>
      </c>
      <c r="F272" s="59" t="n">
        <f aca="false">SUM(F271)</f>
        <v>0.45</v>
      </c>
      <c r="G272" s="59" t="n">
        <f aca="false">SUM(G271)</f>
        <v>40</v>
      </c>
      <c r="H272" s="59" t="n">
        <f aca="false">SUM(H271)</f>
        <v>1.3</v>
      </c>
      <c r="I272" s="0" t="n">
        <f aca="false">PRODUCT(0.5,F272,G272,H272,M272*M272)</f>
        <v>197438.214316313</v>
      </c>
      <c r="J272" s="59" t="n">
        <f aca="false">PRODUCT(K272,C272)</f>
        <v>0.523280892841843</v>
      </c>
      <c r="K272" s="0" t="n">
        <f aca="false">PRODUCT((E272-I272),1/L272)</f>
        <v>2.61640446420922</v>
      </c>
      <c r="L272" s="59" t="n">
        <f aca="false">SUM(L271)</f>
        <v>400000</v>
      </c>
      <c r="M272" s="59" t="n">
        <f aca="false">SUM(M271)+J271</f>
        <v>129.904045559314</v>
      </c>
      <c r="N272" s="0" t="n">
        <f aca="false">PRODUCT(M272,C272)</f>
        <v>25.9808091118628</v>
      </c>
      <c r="O272" s="59" t="n">
        <f aca="false">SUM(O271+N272)</f>
        <v>2965.68476540744</v>
      </c>
    </row>
    <row r="273" customFormat="false" ht="13.2" hidden="false" customHeight="false" outlineLevel="0" collapsed="false">
      <c r="C273" s="0" t="n">
        <f aca="false">SUM(C272)</f>
        <v>0.2</v>
      </c>
      <c r="D273" s="59" t="n">
        <f aca="false">SUM(D272)+C273</f>
        <v>44.4000000000001</v>
      </c>
      <c r="E273" s="59" t="n">
        <f aca="false">SUM(E272)</f>
        <v>1244000</v>
      </c>
      <c r="F273" s="59" t="n">
        <f aca="false">SUM(F272)</f>
        <v>0.45</v>
      </c>
      <c r="G273" s="59" t="n">
        <f aca="false">SUM(G272)</f>
        <v>40</v>
      </c>
      <c r="H273" s="59" t="n">
        <f aca="false">SUM(H272)</f>
        <v>1.3</v>
      </c>
      <c r="I273" s="0" t="n">
        <f aca="false">PRODUCT(0.5,F273,G273,H273,M273*M273)</f>
        <v>199032.06357985</v>
      </c>
      <c r="J273" s="59" t="n">
        <f aca="false">PRODUCT(K273,C273)</f>
        <v>0.522483968210075</v>
      </c>
      <c r="K273" s="0" t="n">
        <f aca="false">PRODUCT((E273-I273),1/L273)</f>
        <v>2.61241984105037</v>
      </c>
      <c r="L273" s="59" t="n">
        <f aca="false">SUM(L272)</f>
        <v>400000</v>
      </c>
      <c r="M273" s="59" t="n">
        <f aca="false">SUM(M272)+J272</f>
        <v>130.427326452156</v>
      </c>
      <c r="N273" s="0" t="n">
        <f aca="false">PRODUCT(M273,C273)</f>
        <v>26.0854652904312</v>
      </c>
      <c r="O273" s="59" t="n">
        <f aca="false">SUM(O272+N273)</f>
        <v>2991.77023069787</v>
      </c>
    </row>
    <row r="274" customFormat="false" ht="13.2" hidden="false" customHeight="false" outlineLevel="0" collapsed="false">
      <c r="C274" s="0" t="n">
        <f aca="false">SUM(C273)</f>
        <v>0.2</v>
      </c>
      <c r="D274" s="59" t="n">
        <f aca="false">SUM(D273)+C274</f>
        <v>44.6000000000001</v>
      </c>
      <c r="E274" s="59" t="n">
        <f aca="false">SUM(E273)</f>
        <v>1244000</v>
      </c>
      <c r="F274" s="59" t="n">
        <f aca="false">SUM(F273)</f>
        <v>0.45</v>
      </c>
      <c r="G274" s="59" t="n">
        <f aca="false">SUM(G273)</f>
        <v>40</v>
      </c>
      <c r="H274" s="59" t="n">
        <f aca="false">SUM(H273)</f>
        <v>1.3</v>
      </c>
      <c r="I274" s="0" t="n">
        <f aca="false">PRODUCT(0.5,F274,G274,H274,M274*M274)</f>
        <v>200629.878334819</v>
      </c>
      <c r="J274" s="59" t="n">
        <f aca="false">PRODUCT(K274,C274)</f>
        <v>0.521685060832591</v>
      </c>
      <c r="K274" s="0" t="n">
        <f aca="false">PRODUCT((E274-I274),1/L274)</f>
        <v>2.60842530416295</v>
      </c>
      <c r="L274" s="59" t="n">
        <f aca="false">SUM(L273)</f>
        <v>400000</v>
      </c>
      <c r="M274" s="59" t="n">
        <f aca="false">SUM(M273)+J273</f>
        <v>130.949810420366</v>
      </c>
      <c r="N274" s="0" t="n">
        <f aca="false">PRODUCT(M274,C274)</f>
        <v>26.1899620840732</v>
      </c>
      <c r="O274" s="59" t="n">
        <f aca="false">SUM(O273+N274)</f>
        <v>3017.96019278194</v>
      </c>
    </row>
    <row r="275" customFormat="false" ht="13.2" hidden="false" customHeight="false" outlineLevel="0" collapsed="false">
      <c r="C275" s="0" t="n">
        <f aca="false">SUM(C274)</f>
        <v>0.2</v>
      </c>
      <c r="D275" s="59" t="n">
        <f aca="false">SUM(D274)+C275</f>
        <v>44.8000000000001</v>
      </c>
      <c r="E275" s="59" t="n">
        <f aca="false">SUM(E274)</f>
        <v>1244000</v>
      </c>
      <c r="F275" s="59" t="n">
        <f aca="false">SUM(F274)</f>
        <v>0.45</v>
      </c>
      <c r="G275" s="59" t="n">
        <f aca="false">SUM(G274)</f>
        <v>40</v>
      </c>
      <c r="H275" s="59" t="n">
        <f aca="false">SUM(H274)</f>
        <v>1.3</v>
      </c>
      <c r="I275" s="0" t="n">
        <f aca="false">PRODUCT(0.5,F275,G275,H275,M275*M275)</f>
        <v>202231.623251535</v>
      </c>
      <c r="J275" s="59" t="n">
        <f aca="false">PRODUCT(K275,C275)</f>
        <v>0.520884188374232</v>
      </c>
      <c r="K275" s="0" t="n">
        <f aca="false">PRODUCT((E275-I275),1/L275)</f>
        <v>2.60442094187116</v>
      </c>
      <c r="L275" s="59" t="n">
        <f aca="false">SUM(L274)</f>
        <v>400000</v>
      </c>
      <c r="M275" s="59" t="n">
        <f aca="false">SUM(M274)+J274</f>
        <v>131.471495481199</v>
      </c>
      <c r="N275" s="0" t="n">
        <f aca="false">PRODUCT(M275,C275)</f>
        <v>26.2942990962397</v>
      </c>
      <c r="O275" s="59" t="n">
        <f aca="false">SUM(O274+N275)</f>
        <v>3044.25449187818</v>
      </c>
    </row>
    <row r="276" customFormat="false" ht="13.2" hidden="false" customHeight="false" outlineLevel="0" collapsed="false">
      <c r="C276" s="0" t="n">
        <f aca="false">SUM(C275)</f>
        <v>0.2</v>
      </c>
      <c r="D276" s="59" t="n">
        <f aca="false">SUM(D275)+C276</f>
        <v>45.0000000000001</v>
      </c>
      <c r="E276" s="59" t="n">
        <f aca="false">SUM(E275)</f>
        <v>1244000</v>
      </c>
      <c r="F276" s="59" t="n">
        <f aca="false">SUM(F275)</f>
        <v>0.45</v>
      </c>
      <c r="G276" s="59" t="n">
        <f aca="false">SUM(G275)</f>
        <v>40</v>
      </c>
      <c r="H276" s="59" t="n">
        <f aca="false">SUM(H275)</f>
        <v>1.3</v>
      </c>
      <c r="I276" s="0" t="n">
        <f aca="false">PRODUCT(0.5,F276,G276,H276,M276*M276)</f>
        <v>203837.263002789</v>
      </c>
      <c r="J276" s="59" t="n">
        <f aca="false">PRODUCT(K276,C276)</f>
        <v>0.520081368498606</v>
      </c>
      <c r="K276" s="0" t="n">
        <f aca="false">PRODUCT((E276-I276),1/L276)</f>
        <v>2.60040684249303</v>
      </c>
      <c r="L276" s="59" t="n">
        <f aca="false">SUM(L275)</f>
        <v>400000</v>
      </c>
      <c r="M276" s="59" t="n">
        <f aca="false">SUM(M275)+J275</f>
        <v>131.992379669573</v>
      </c>
      <c r="N276" s="0" t="n">
        <f aca="false">PRODUCT(M276,C276)</f>
        <v>26.3984759339146</v>
      </c>
      <c r="O276" s="59" t="n">
        <f aca="false">SUM(O275+N276)</f>
        <v>3070.6529678121</v>
      </c>
    </row>
    <row r="277" customFormat="false" ht="13.2" hidden="false" customHeight="false" outlineLevel="0" collapsed="false">
      <c r="C277" s="0" t="n">
        <f aca="false">SUM(C276)</f>
        <v>0.2</v>
      </c>
      <c r="D277" s="59" t="n">
        <f aca="false">SUM(D276)+C277</f>
        <v>45.2000000000001</v>
      </c>
      <c r="E277" s="59" t="n">
        <f aca="false">SUM(E276)</f>
        <v>1244000</v>
      </c>
      <c r="F277" s="59" t="n">
        <f aca="false">SUM(F276)</f>
        <v>0.45</v>
      </c>
      <c r="G277" s="59" t="n">
        <f aca="false">SUM(G276)</f>
        <v>40</v>
      </c>
      <c r="H277" s="59" t="n">
        <f aca="false">SUM(H276)</f>
        <v>1.3</v>
      </c>
      <c r="I277" s="0" t="n">
        <f aca="false">PRODUCT(0.5,F277,G277,H277,M277*M277)</f>
        <v>205446.762265287</v>
      </c>
      <c r="J277" s="59" t="n">
        <f aca="false">PRODUCT(K277,C277)</f>
        <v>0.519276618867356</v>
      </c>
      <c r="K277" s="0" t="n">
        <f aca="false">PRODUCT((E277-I277),1/L277)</f>
        <v>2.59638309433678</v>
      </c>
      <c r="L277" s="59" t="n">
        <f aca="false">SUM(L276)</f>
        <v>400000</v>
      </c>
      <c r="M277" s="59" t="n">
        <f aca="false">SUM(M276)+J276</f>
        <v>132.512461038072</v>
      </c>
      <c r="N277" s="0" t="n">
        <f aca="false">PRODUCT(M277,C277)</f>
        <v>26.5024922076143</v>
      </c>
      <c r="O277" s="59" t="n">
        <f aca="false">SUM(O276+N277)</f>
        <v>3097.15546001971</v>
      </c>
    </row>
    <row r="278" customFormat="false" ht="13.2" hidden="false" customHeight="false" outlineLevel="0" collapsed="false">
      <c r="C278" s="0" t="n">
        <f aca="false">SUM(C277)</f>
        <v>0.2</v>
      </c>
      <c r="D278" s="59" t="n">
        <f aca="false">SUM(D277)+C278</f>
        <v>45.4000000000001</v>
      </c>
      <c r="E278" s="59" t="n">
        <f aca="false">SUM(E277)</f>
        <v>1244000</v>
      </c>
      <c r="F278" s="59" t="n">
        <f aca="false">SUM(F277)</f>
        <v>0.45</v>
      </c>
      <c r="G278" s="59" t="n">
        <f aca="false">SUM(G277)</f>
        <v>40</v>
      </c>
      <c r="H278" s="59" t="n">
        <f aca="false">SUM(H277)</f>
        <v>1.3</v>
      </c>
      <c r="I278" s="0" t="n">
        <f aca="false">PRODUCT(0.5,F278,G278,H278,M278*M278)</f>
        <v>207060.085721088</v>
      </c>
      <c r="J278" s="59" t="n">
        <f aca="false">PRODUCT(K278,C278)</f>
        <v>0.518469957139456</v>
      </c>
      <c r="K278" s="0" t="n">
        <f aca="false">PRODUCT((E278-I278),1/L278)</f>
        <v>2.59234978569728</v>
      </c>
      <c r="L278" s="59" t="n">
        <f aca="false">SUM(L277)</f>
        <v>400000</v>
      </c>
      <c r="M278" s="59" t="n">
        <f aca="false">SUM(M277)+J277</f>
        <v>133.031737656939</v>
      </c>
      <c r="N278" s="0" t="n">
        <f aca="false">PRODUCT(M278,C278)</f>
        <v>26.6063475313878</v>
      </c>
      <c r="O278" s="59" t="n">
        <f aca="false">SUM(O277+N278)</f>
        <v>3123.7618075511</v>
      </c>
    </row>
    <row r="279" customFormat="false" ht="13.2" hidden="false" customHeight="false" outlineLevel="0" collapsed="false">
      <c r="C279" s="0" t="n">
        <f aca="false">SUM(C278)</f>
        <v>0.2</v>
      </c>
      <c r="D279" s="59" t="n">
        <f aca="false">SUM(D278)+C279</f>
        <v>45.6000000000001</v>
      </c>
      <c r="E279" s="59" t="n">
        <f aca="false">SUM(E278)</f>
        <v>1244000</v>
      </c>
      <c r="F279" s="59" t="n">
        <f aca="false">SUM(F278)</f>
        <v>0.45</v>
      </c>
      <c r="G279" s="59" t="n">
        <f aca="false">SUM(G278)</f>
        <v>40</v>
      </c>
      <c r="H279" s="59" t="n">
        <f aca="false">SUM(H278)</f>
        <v>1.3</v>
      </c>
      <c r="I279" s="0" t="n">
        <f aca="false">PRODUCT(0.5,F279,G279,H279,M279*M279)</f>
        <v>208677.198059032</v>
      </c>
      <c r="J279" s="59" t="n">
        <f aca="false">PRODUCT(K279,C279)</f>
        <v>0.517661400970484</v>
      </c>
      <c r="K279" s="0" t="n">
        <f aca="false">PRODUCT((E279-I279),1/L279)</f>
        <v>2.58830700485242</v>
      </c>
      <c r="L279" s="59" t="n">
        <f aca="false">SUM(L278)</f>
        <v>400000</v>
      </c>
      <c r="M279" s="59" t="n">
        <f aca="false">SUM(M278)+J278</f>
        <v>133.550207614078</v>
      </c>
      <c r="N279" s="0" t="n">
        <f aca="false">PRODUCT(M279,C279)</f>
        <v>26.7100415228157</v>
      </c>
      <c r="O279" s="59" t="n">
        <f aca="false">SUM(O278+N279)</f>
        <v>3150.47184907391</v>
      </c>
    </row>
    <row r="280" customFormat="false" ht="13.2" hidden="false" customHeight="false" outlineLevel="0" collapsed="false">
      <c r="C280" s="0" t="n">
        <f aca="false">SUM(C279)</f>
        <v>0.2</v>
      </c>
      <c r="D280" s="59" t="n">
        <f aca="false">SUM(D279)+C280</f>
        <v>45.8000000000001</v>
      </c>
      <c r="E280" s="59" t="n">
        <f aca="false">SUM(E279)</f>
        <v>1244000</v>
      </c>
      <c r="F280" s="59" t="n">
        <f aca="false">SUM(F279)</f>
        <v>0.45</v>
      </c>
      <c r="G280" s="59" t="n">
        <f aca="false">SUM(G279)</f>
        <v>40</v>
      </c>
      <c r="H280" s="59" t="n">
        <f aca="false">SUM(H279)</f>
        <v>1.3</v>
      </c>
      <c r="I280" s="0" t="n">
        <f aca="false">PRODUCT(0.5,F280,G280,H280,M280*M280)</f>
        <v>210298.063976165</v>
      </c>
      <c r="J280" s="59" t="n">
        <f aca="false">PRODUCT(K280,C280)</f>
        <v>0.516850968011918</v>
      </c>
      <c r="K280" s="0" t="n">
        <f aca="false">PRODUCT((E280-I280),1/L280)</f>
        <v>2.58425484005959</v>
      </c>
      <c r="L280" s="59" t="n">
        <f aca="false">SUM(L279)</f>
        <v>400000</v>
      </c>
      <c r="M280" s="59" t="n">
        <f aca="false">SUM(M279)+J279</f>
        <v>134.067869015049</v>
      </c>
      <c r="N280" s="0" t="n">
        <f aca="false">PRODUCT(M280,C280)</f>
        <v>26.8135738030098</v>
      </c>
      <c r="O280" s="59" t="n">
        <f aca="false">SUM(O279+N280)</f>
        <v>3177.28542287692</v>
      </c>
    </row>
    <row r="281" customFormat="false" ht="13.2" hidden="false" customHeight="false" outlineLevel="0" collapsed="false">
      <c r="C281" s="0" t="n">
        <f aca="false">SUM(C280)</f>
        <v>0.2</v>
      </c>
      <c r="D281" s="59" t="n">
        <f aca="false">SUM(D280)+C281</f>
        <v>46.0000000000001</v>
      </c>
      <c r="E281" s="59" t="n">
        <f aca="false">SUM(E280)</f>
        <v>1244000</v>
      </c>
      <c r="F281" s="59" t="n">
        <f aca="false">SUM(F280)</f>
        <v>0.45</v>
      </c>
      <c r="G281" s="59" t="n">
        <f aca="false">SUM(G280)</f>
        <v>40</v>
      </c>
      <c r="H281" s="59" t="n">
        <f aca="false">SUM(H280)</f>
        <v>1.3</v>
      </c>
      <c r="I281" s="0" t="n">
        <f aca="false">PRODUCT(0.5,F281,G281,H281,M281*M281)</f>
        <v>211922.648179151</v>
      </c>
      <c r="J281" s="59" t="n">
        <f aca="false">PRODUCT(K281,C281)</f>
        <v>0.516038675910425</v>
      </c>
      <c r="K281" s="0" t="n">
        <f aca="false">PRODUCT((E281-I281),1/L281)</f>
        <v>2.58019337955212</v>
      </c>
      <c r="L281" s="59" t="n">
        <f aca="false">SUM(L280)</f>
        <v>400000</v>
      </c>
      <c r="M281" s="59" t="n">
        <f aca="false">SUM(M280)+J280</f>
        <v>134.584719983061</v>
      </c>
      <c r="N281" s="0" t="n">
        <f aca="false">PRODUCT(M281,C281)</f>
        <v>26.9169439966121</v>
      </c>
      <c r="O281" s="59" t="n">
        <f aca="false">SUM(O280+N281)</f>
        <v>3204.20236687354</v>
      </c>
    </row>
    <row r="282" customFormat="false" ht="13.2" hidden="false" customHeight="false" outlineLevel="0" collapsed="false">
      <c r="C282" s="0" t="n">
        <f aca="false">SUM(C281)</f>
        <v>0.2</v>
      </c>
      <c r="D282" s="59" t="n">
        <f aca="false">SUM(D281)+C282</f>
        <v>46.2000000000001</v>
      </c>
      <c r="E282" s="59" t="n">
        <f aca="false">SUM(E281)</f>
        <v>1244000</v>
      </c>
      <c r="F282" s="59" t="n">
        <f aca="false">SUM(F281)</f>
        <v>0.45</v>
      </c>
      <c r="G282" s="59" t="n">
        <f aca="false">SUM(G281)</f>
        <v>40</v>
      </c>
      <c r="H282" s="59" t="n">
        <f aca="false">SUM(H281)</f>
        <v>1.3</v>
      </c>
      <c r="I282" s="0" t="n">
        <f aca="false">PRODUCT(0.5,F282,G282,H282,M282*M282)</f>
        <v>213550.915385686</v>
      </c>
      <c r="J282" s="59" t="n">
        <f aca="false">PRODUCT(K282,C282)</f>
        <v>0.515224542307157</v>
      </c>
      <c r="K282" s="0" t="n">
        <f aca="false">PRODUCT((E282-I282),1/L282)</f>
        <v>2.57612271153579</v>
      </c>
      <c r="L282" s="59" t="n">
        <f aca="false">SUM(L281)</f>
        <v>400000</v>
      </c>
      <c r="M282" s="59" t="n">
        <f aca="false">SUM(M281)+J281</f>
        <v>135.100758658971</v>
      </c>
      <c r="N282" s="0" t="n">
        <f aca="false">PRODUCT(M282,C282)</f>
        <v>27.0201517317942</v>
      </c>
      <c r="O282" s="59" t="n">
        <f aca="false">SUM(O281+N282)</f>
        <v>3231.22251860533</v>
      </c>
    </row>
    <row r="283" customFormat="false" ht="13.2" hidden="false" customHeight="false" outlineLevel="0" collapsed="false">
      <c r="C283" s="0" t="n">
        <f aca="false">SUM(C282)</f>
        <v>0.2</v>
      </c>
      <c r="D283" s="59" t="n">
        <f aca="false">SUM(D282)+C283</f>
        <v>46.4000000000001</v>
      </c>
      <c r="E283" s="59" t="n">
        <f aca="false">SUM(E282)</f>
        <v>1244000</v>
      </c>
      <c r="F283" s="59" t="n">
        <f aca="false">SUM(F282)</f>
        <v>0.45</v>
      </c>
      <c r="G283" s="59" t="n">
        <f aca="false">SUM(G282)</f>
        <v>40</v>
      </c>
      <c r="H283" s="59" t="n">
        <f aca="false">SUM(H282)</f>
        <v>1.3</v>
      </c>
      <c r="I283" s="0" t="n">
        <f aca="false">PRODUCT(0.5,F283,G283,H283,M283*M283)</f>
        <v>215182.830325898</v>
      </c>
      <c r="J283" s="59" t="n">
        <f aca="false">PRODUCT(K283,C283)</f>
        <v>0.514408584837051</v>
      </c>
      <c r="K283" s="0" t="n">
        <f aca="false">PRODUCT((E283-I283),1/L283)</f>
        <v>2.57204292418526</v>
      </c>
      <c r="L283" s="59" t="n">
        <f aca="false">SUM(L282)</f>
        <v>400000</v>
      </c>
      <c r="M283" s="59" t="n">
        <f aca="false">SUM(M282)+J282</f>
        <v>135.615983201278</v>
      </c>
      <c r="N283" s="0" t="n">
        <f aca="false">PRODUCT(M283,C283)</f>
        <v>27.1231966402557</v>
      </c>
      <c r="O283" s="59" t="n">
        <f aca="false">SUM(O282+N283)</f>
        <v>3258.34571524559</v>
      </c>
    </row>
    <row r="284" customFormat="false" ht="13.2" hidden="false" customHeight="false" outlineLevel="0" collapsed="false">
      <c r="C284" s="0" t="n">
        <f aca="false">SUM(C283)</f>
        <v>0.2</v>
      </c>
      <c r="D284" s="59" t="n">
        <f aca="false">SUM(D283)+C284</f>
        <v>46.6000000000001</v>
      </c>
      <c r="E284" s="59" t="n">
        <f aca="false">SUM(E283)</f>
        <v>1244000</v>
      </c>
      <c r="F284" s="59" t="n">
        <f aca="false">SUM(F283)</f>
        <v>0.45</v>
      </c>
      <c r="G284" s="59" t="n">
        <f aca="false">SUM(G283)</f>
        <v>40</v>
      </c>
      <c r="H284" s="59" t="n">
        <f aca="false">SUM(H283)</f>
        <v>1.3</v>
      </c>
      <c r="I284" s="0" t="n">
        <f aca="false">PRODUCT(0.5,F284,G284,H284,M284*M284)</f>
        <v>216818.357743743</v>
      </c>
      <c r="J284" s="59" t="n">
        <f aca="false">PRODUCT(K284,C284)</f>
        <v>0.513590821128129</v>
      </c>
      <c r="K284" s="0" t="n">
        <f aca="false">PRODUCT((E284-I284),1/L284)</f>
        <v>2.56795410564064</v>
      </c>
      <c r="L284" s="59" t="n">
        <f aca="false">SUM(L283)</f>
        <v>400000</v>
      </c>
      <c r="M284" s="59" t="n">
        <f aca="false">SUM(M283)+J283</f>
        <v>136.130391786115</v>
      </c>
      <c r="N284" s="0" t="n">
        <f aca="false">PRODUCT(M284,C284)</f>
        <v>27.2260783572231</v>
      </c>
      <c r="O284" s="59" t="n">
        <f aca="false">SUM(O283+N284)</f>
        <v>3285.57179360281</v>
      </c>
    </row>
    <row r="285" customFormat="false" ht="13.2" hidden="false" customHeight="false" outlineLevel="0" collapsed="false">
      <c r="C285" s="0" t="n">
        <f aca="false">SUM(C284)</f>
        <v>0.2</v>
      </c>
      <c r="D285" s="59" t="n">
        <f aca="false">SUM(D284)+C285</f>
        <v>46.8000000000001</v>
      </c>
      <c r="E285" s="59" t="n">
        <f aca="false">SUM(E284)</f>
        <v>1244000</v>
      </c>
      <c r="F285" s="59" t="n">
        <f aca="false">SUM(F284)</f>
        <v>0.45</v>
      </c>
      <c r="G285" s="59" t="n">
        <f aca="false">SUM(G284)</f>
        <v>40</v>
      </c>
      <c r="H285" s="59" t="n">
        <f aca="false">SUM(H284)</f>
        <v>1.3</v>
      </c>
      <c r="I285" s="0" t="n">
        <f aca="false">PRODUCT(0.5,F285,G285,H285,M285*M285)</f>
        <v>218457.462398393</v>
      </c>
      <c r="J285" s="59" t="n">
        <f aca="false">PRODUCT(K285,C285)</f>
        <v>0.512771268800803</v>
      </c>
      <c r="K285" s="0" t="n">
        <f aca="false">PRODUCT((E285-I285),1/L285)</f>
        <v>2.56385634400402</v>
      </c>
      <c r="L285" s="59" t="n">
        <f aca="false">SUM(L284)</f>
        <v>400000</v>
      </c>
      <c r="M285" s="59" t="n">
        <f aca="false">SUM(M284)+J284</f>
        <v>136.643982607244</v>
      </c>
      <c r="N285" s="0" t="n">
        <f aca="false">PRODUCT(M285,C285)</f>
        <v>27.3287965214487</v>
      </c>
      <c r="O285" s="59" t="n">
        <f aca="false">SUM(O284+N285)</f>
        <v>3312.90059012426</v>
      </c>
    </row>
    <row r="286" customFormat="false" ht="13.2" hidden="false" customHeight="false" outlineLevel="0" collapsed="false">
      <c r="C286" s="0" t="n">
        <f aca="false">SUM(C285)</f>
        <v>0.2</v>
      </c>
      <c r="D286" s="59" t="n">
        <f aca="false">SUM(D285)+C286</f>
        <v>47.0000000000001</v>
      </c>
      <c r="E286" s="59" t="n">
        <f aca="false">SUM(E285)</f>
        <v>1244000</v>
      </c>
      <c r="F286" s="59" t="n">
        <f aca="false">SUM(F285)</f>
        <v>0.45</v>
      </c>
      <c r="G286" s="59" t="n">
        <f aca="false">SUM(G285)</f>
        <v>40</v>
      </c>
      <c r="H286" s="59" t="n">
        <f aca="false">SUM(H285)</f>
        <v>1.3</v>
      </c>
      <c r="I286" s="0" t="n">
        <f aca="false">PRODUCT(0.5,F286,G286,H286,M286*M286)</f>
        <v>220100.109065621</v>
      </c>
      <c r="J286" s="59" t="n">
        <f aca="false">PRODUCT(K286,C286)</f>
        <v>0.511949945467189</v>
      </c>
      <c r="K286" s="0" t="n">
        <f aca="false">PRODUCT((E286-I286),1/L286)</f>
        <v>2.55974972733595</v>
      </c>
      <c r="L286" s="59" t="n">
        <f aca="false">SUM(L285)</f>
        <v>400000</v>
      </c>
      <c r="M286" s="59" t="n">
        <f aca="false">SUM(M285)+J285</f>
        <v>137.156753876044</v>
      </c>
      <c r="N286" s="0" t="n">
        <f aca="false">PRODUCT(M286,C286)</f>
        <v>27.4313507752089</v>
      </c>
      <c r="O286" s="59" t="n">
        <f aca="false">SUM(O285+N286)</f>
        <v>3340.33194089947</v>
      </c>
    </row>
    <row r="287" customFormat="false" ht="13.2" hidden="false" customHeight="false" outlineLevel="0" collapsed="false">
      <c r="C287" s="0" t="n">
        <f aca="false">SUM(C286)</f>
        <v>0.2</v>
      </c>
      <c r="D287" s="59" t="n">
        <f aca="false">SUM(D286)+C287</f>
        <v>47.2000000000001</v>
      </c>
      <c r="E287" s="59" t="n">
        <f aca="false">SUM(E286)</f>
        <v>1244000</v>
      </c>
      <c r="F287" s="59" t="n">
        <f aca="false">SUM(F286)</f>
        <v>0.45</v>
      </c>
      <c r="G287" s="59" t="n">
        <f aca="false">SUM(G286)</f>
        <v>40</v>
      </c>
      <c r="H287" s="59" t="n">
        <f aca="false">SUM(H286)</f>
        <v>1.3</v>
      </c>
      <c r="I287" s="0" t="n">
        <f aca="false">PRODUCT(0.5,F287,G287,H287,M287*M287)</f>
        <v>221746.262539172</v>
      </c>
      <c r="J287" s="59" t="n">
        <f aca="false">PRODUCT(K287,C287)</f>
        <v>0.511126868730414</v>
      </c>
      <c r="K287" s="0" t="n">
        <f aca="false">PRODUCT((E287-I287),1/L287)</f>
        <v>2.55563434365207</v>
      </c>
      <c r="L287" s="59" t="n">
        <f aca="false">SUM(L286)</f>
        <v>400000</v>
      </c>
      <c r="M287" s="59" t="n">
        <f aca="false">SUM(M286)+J286</f>
        <v>137.668703821511</v>
      </c>
      <c r="N287" s="0" t="n">
        <f aca="false">PRODUCT(M287,C287)</f>
        <v>27.5337407643023</v>
      </c>
      <c r="O287" s="59" t="n">
        <f aca="false">SUM(O286+N287)</f>
        <v>3367.86568166377</v>
      </c>
    </row>
    <row r="288" customFormat="false" ht="13.2" hidden="false" customHeight="false" outlineLevel="0" collapsed="false">
      <c r="C288" s="0" t="n">
        <f aca="false">SUM(C287)</f>
        <v>0.2</v>
      </c>
      <c r="D288" s="59" t="n">
        <f aca="false">SUM(D287)+C288</f>
        <v>47.4000000000001</v>
      </c>
      <c r="E288" s="59" t="n">
        <f aca="false">SUM(E287)</f>
        <v>1244000</v>
      </c>
      <c r="F288" s="59" t="n">
        <f aca="false">SUM(F287)</f>
        <v>0.45</v>
      </c>
      <c r="G288" s="59" t="n">
        <f aca="false">SUM(G287)</f>
        <v>40</v>
      </c>
      <c r="H288" s="59" t="n">
        <f aca="false">SUM(H287)</f>
        <v>1.3</v>
      </c>
      <c r="I288" s="0" t="n">
        <f aca="false">PRODUCT(0.5,F288,G288,H288,M288*M288)</f>
        <v>223395.887632132</v>
      </c>
      <c r="J288" s="59" t="n">
        <f aca="false">PRODUCT(K288,C288)</f>
        <v>0.510302056183934</v>
      </c>
      <c r="K288" s="0" t="n">
        <f aca="false">PRODUCT((E288-I288),1/L288)</f>
        <v>2.55151028091967</v>
      </c>
      <c r="L288" s="59" t="n">
        <f aca="false">SUM(L287)</f>
        <v>400000</v>
      </c>
      <c r="M288" s="59" t="n">
        <f aca="false">SUM(M287)+J287</f>
        <v>138.179830690242</v>
      </c>
      <c r="N288" s="0" t="n">
        <f aca="false">PRODUCT(M288,C288)</f>
        <v>27.6359661380484</v>
      </c>
      <c r="O288" s="59" t="n">
        <f aca="false">SUM(O287+N288)</f>
        <v>3395.50164780182</v>
      </c>
    </row>
    <row r="289" customFormat="false" ht="13.2" hidden="false" customHeight="false" outlineLevel="0" collapsed="false">
      <c r="C289" s="0" t="n">
        <f aca="false">SUM(C288)</f>
        <v>0.2</v>
      </c>
      <c r="D289" s="59" t="n">
        <f aca="false">SUM(D288)+C289</f>
        <v>47.6000000000001</v>
      </c>
      <c r="E289" s="59" t="n">
        <f aca="false">SUM(E288)</f>
        <v>1244000</v>
      </c>
      <c r="F289" s="59" t="n">
        <f aca="false">SUM(F288)</f>
        <v>0.45</v>
      </c>
      <c r="G289" s="59" t="n">
        <f aca="false">SUM(G288)</f>
        <v>40</v>
      </c>
      <c r="H289" s="59" t="n">
        <f aca="false">SUM(H288)</f>
        <v>1.3</v>
      </c>
      <c r="I289" s="0" t="n">
        <f aca="false">PRODUCT(0.5,F289,G289,H289,M289*M289)</f>
        <v>225048.949178288</v>
      </c>
      <c r="J289" s="59" t="n">
        <f aca="false">PRODUCT(K289,C289)</f>
        <v>0.509475525410856</v>
      </c>
      <c r="K289" s="0" t="n">
        <f aca="false">PRODUCT((E289-I289),1/L289)</f>
        <v>2.54737762705428</v>
      </c>
      <c r="L289" s="59" t="n">
        <f aca="false">SUM(L288)</f>
        <v>400000</v>
      </c>
      <c r="M289" s="59" t="n">
        <f aca="false">SUM(M288)+J288</f>
        <v>138.690132746426</v>
      </c>
      <c r="N289" s="0" t="n">
        <f aca="false">PRODUCT(M289,C289)</f>
        <v>27.7380265492852</v>
      </c>
      <c r="O289" s="59" t="n">
        <f aca="false">SUM(O288+N289)</f>
        <v>3423.2396743511</v>
      </c>
    </row>
    <row r="290" customFormat="false" ht="13.2" hidden="false" customHeight="false" outlineLevel="0" collapsed="false">
      <c r="C290" s="0" t="n">
        <f aca="false">SUM(C289)</f>
        <v>0.2</v>
      </c>
      <c r="D290" s="59" t="n">
        <f aca="false">SUM(D289)+C290</f>
        <v>47.8000000000001</v>
      </c>
      <c r="E290" s="59" t="n">
        <f aca="false">SUM(E289)</f>
        <v>1244000</v>
      </c>
      <c r="F290" s="59" t="n">
        <f aca="false">SUM(F289)</f>
        <v>0.45</v>
      </c>
      <c r="G290" s="59" t="n">
        <f aca="false">SUM(G289)</f>
        <v>40</v>
      </c>
      <c r="H290" s="59" t="n">
        <f aca="false">SUM(H289)</f>
        <v>1.3</v>
      </c>
      <c r="I290" s="0" t="n">
        <f aca="false">PRODUCT(0.5,F290,G290,H290,M290*M290)</f>
        <v>226705.412033484</v>
      </c>
      <c r="J290" s="59" t="n">
        <f aca="false">PRODUCT(K290,C290)</f>
        <v>0.508647293983258</v>
      </c>
      <c r="K290" s="0" t="n">
        <f aca="false">PRODUCT((E290-I290),1/L290)</f>
        <v>2.54323646991629</v>
      </c>
      <c r="L290" s="59" t="n">
        <f aca="false">SUM(L289)</f>
        <v>400000</v>
      </c>
      <c r="M290" s="59" t="n">
        <f aca="false">SUM(M289)+J289</f>
        <v>139.199608271837</v>
      </c>
      <c r="N290" s="0" t="n">
        <f aca="false">PRODUCT(M290,C290)</f>
        <v>27.8399216543673</v>
      </c>
      <c r="O290" s="59" t="n">
        <f aca="false">SUM(O289+N290)</f>
        <v>3451.07959600547</v>
      </c>
    </row>
    <row r="291" customFormat="false" ht="13.2" hidden="false" customHeight="false" outlineLevel="0" collapsed="false">
      <c r="C291" s="0" t="n">
        <f aca="false">SUM(C290)</f>
        <v>0.2</v>
      </c>
      <c r="D291" s="59" t="n">
        <f aca="false">SUM(D290)+C291</f>
        <v>48.0000000000001</v>
      </c>
      <c r="E291" s="59" t="n">
        <f aca="false">SUM(E290)</f>
        <v>1244000</v>
      </c>
      <c r="F291" s="59" t="n">
        <f aca="false">SUM(F290)</f>
        <v>0.45</v>
      </c>
      <c r="G291" s="59" t="n">
        <f aca="false">SUM(G290)</f>
        <v>40</v>
      </c>
      <c r="H291" s="59" t="n">
        <f aca="false">SUM(H290)</f>
        <v>1.3</v>
      </c>
      <c r="I291" s="0" t="n">
        <f aca="false">PRODUCT(0.5,F291,G291,H291,M291*M291)</f>
        <v>228365.24107696</v>
      </c>
      <c r="J291" s="59" t="n">
        <f aca="false">PRODUCT(K291,C291)</f>
        <v>0.50781737946152</v>
      </c>
      <c r="K291" s="0" t="n">
        <f aca="false">PRODUCT((E291-I291),1/L291)</f>
        <v>2.5390868973076</v>
      </c>
      <c r="L291" s="59" t="n">
        <f aca="false">SUM(L290)</f>
        <v>400000</v>
      </c>
      <c r="M291" s="59" t="n">
        <f aca="false">SUM(M290)+J290</f>
        <v>139.70825556582</v>
      </c>
      <c r="N291" s="0" t="n">
        <f aca="false">PRODUCT(M291,C291)</f>
        <v>27.941651113164</v>
      </c>
      <c r="O291" s="59" t="n">
        <f aca="false">SUM(O290+N291)</f>
        <v>3479.02124711863</v>
      </c>
    </row>
    <row r="292" customFormat="false" ht="13.2" hidden="false" customHeight="false" outlineLevel="0" collapsed="false">
      <c r="C292" s="0" t="n">
        <f aca="false">SUM(C291)</f>
        <v>0.2</v>
      </c>
      <c r="D292" s="59" t="n">
        <f aca="false">SUM(D291)+C292</f>
        <v>48.2000000000001</v>
      </c>
      <c r="E292" s="59" t="n">
        <f aca="false">SUM(E291)</f>
        <v>1244000</v>
      </c>
      <c r="F292" s="59" t="n">
        <f aca="false">SUM(F291)</f>
        <v>0.45</v>
      </c>
      <c r="G292" s="59" t="n">
        <f aca="false">SUM(G291)</f>
        <v>40</v>
      </c>
      <c r="H292" s="59" t="n">
        <f aca="false">SUM(H291)</f>
        <v>1.3</v>
      </c>
      <c r="I292" s="0" t="n">
        <f aca="false">PRODUCT(0.5,F292,G292,H292,M292*M292)</f>
        <v>230028.401212699</v>
      </c>
      <c r="J292" s="59" t="n">
        <f aca="false">PRODUCT(K292,C292)</f>
        <v>0.506985799393651</v>
      </c>
      <c r="K292" s="0" t="n">
        <f aca="false">PRODUCT((E292-I292),1/L292)</f>
        <v>2.53492899696825</v>
      </c>
      <c r="L292" s="59" t="n">
        <f aca="false">SUM(L291)</f>
        <v>400000</v>
      </c>
      <c r="M292" s="59" t="n">
        <f aca="false">SUM(M291)+J291</f>
        <v>140.216072945281</v>
      </c>
      <c r="N292" s="0" t="n">
        <f aca="false">PRODUCT(M292,C292)</f>
        <v>28.0432145890563</v>
      </c>
      <c r="O292" s="59" t="n">
        <f aca="false">SUM(O291+N292)</f>
        <v>3507.06446170769</v>
      </c>
    </row>
    <row r="293" customFormat="false" ht="13.2" hidden="false" customHeight="false" outlineLevel="0" collapsed="false">
      <c r="C293" s="0" t="n">
        <f aca="false">SUM(C292)</f>
        <v>0.2</v>
      </c>
      <c r="D293" s="59" t="n">
        <f aca="false">SUM(D292)+C293</f>
        <v>48.4000000000002</v>
      </c>
      <c r="E293" s="59" t="n">
        <f aca="false">SUM(E292)</f>
        <v>1244000</v>
      </c>
      <c r="F293" s="59" t="n">
        <f aca="false">SUM(F292)</f>
        <v>0.45</v>
      </c>
      <c r="G293" s="59" t="n">
        <f aca="false">SUM(G292)</f>
        <v>40</v>
      </c>
      <c r="H293" s="59" t="n">
        <f aca="false">SUM(H292)</f>
        <v>1.3</v>
      </c>
      <c r="I293" s="0" t="n">
        <f aca="false">PRODUCT(0.5,F293,G293,H293,M293*M293)</f>
        <v>231694.85737075</v>
      </c>
      <c r="J293" s="59" t="n">
        <f aca="false">PRODUCT(K293,C293)</f>
        <v>0.506152571314625</v>
      </c>
      <c r="K293" s="0" t="n">
        <f aca="false">PRODUCT((E293-I293),1/L293)</f>
        <v>2.53076285657312</v>
      </c>
      <c r="L293" s="59" t="n">
        <f aca="false">SUM(L292)</f>
        <v>400000</v>
      </c>
      <c r="M293" s="59" t="n">
        <f aca="false">SUM(M292)+J292</f>
        <v>140.723058744675</v>
      </c>
      <c r="N293" s="0" t="n">
        <f aca="false">PRODUCT(M293,C293)</f>
        <v>28.144611748935</v>
      </c>
      <c r="O293" s="59" t="n">
        <f aca="false">SUM(O292+N293)</f>
        <v>3535.20907345663</v>
      </c>
    </row>
    <row r="294" customFormat="false" ht="13.2" hidden="false" customHeight="false" outlineLevel="0" collapsed="false">
      <c r="C294" s="0" t="n">
        <f aca="false">SUM(C293)</f>
        <v>0.2</v>
      </c>
      <c r="D294" s="59" t="n">
        <f aca="false">SUM(D293)+C294</f>
        <v>48.6000000000002</v>
      </c>
      <c r="E294" s="59" t="n">
        <f aca="false">SUM(E293)</f>
        <v>1244000</v>
      </c>
      <c r="F294" s="59" t="n">
        <f aca="false">SUM(F293)</f>
        <v>0.45</v>
      </c>
      <c r="G294" s="59" t="n">
        <f aca="false">SUM(G293)</f>
        <v>40</v>
      </c>
      <c r="H294" s="59" t="n">
        <f aca="false">SUM(H293)</f>
        <v>1.3</v>
      </c>
      <c r="I294" s="0" t="n">
        <f aca="false">PRODUCT(0.5,F294,G294,H294,M294*M294)</f>
        <v>233364.574508557</v>
      </c>
      <c r="J294" s="59" t="n">
        <f aca="false">PRODUCT(K294,C294)</f>
        <v>0.505317712745722</v>
      </c>
      <c r="K294" s="0" t="n">
        <f aca="false">PRODUCT((E294-I294),1/L294)</f>
        <v>2.52658856372861</v>
      </c>
      <c r="L294" s="59" t="n">
        <f aca="false">SUM(L293)</f>
        <v>400000</v>
      </c>
      <c r="M294" s="59" t="n">
        <f aca="false">SUM(M293)+J293</f>
        <v>141.22921131599</v>
      </c>
      <c r="N294" s="0" t="n">
        <f aca="false">PRODUCT(M294,C294)</f>
        <v>28.245842263198</v>
      </c>
      <c r="O294" s="59" t="n">
        <f aca="false">SUM(O293+N294)</f>
        <v>3563.45491571982</v>
      </c>
    </row>
    <row r="295" customFormat="false" ht="13.2" hidden="false" customHeight="false" outlineLevel="0" collapsed="false">
      <c r="C295" s="0" t="n">
        <f aca="false">SUM(C294)</f>
        <v>0.2</v>
      </c>
      <c r="D295" s="59" t="n">
        <f aca="false">SUM(D294)+C295</f>
        <v>48.8000000000002</v>
      </c>
      <c r="E295" s="59" t="n">
        <f aca="false">SUM(E294)</f>
        <v>1244000</v>
      </c>
      <c r="F295" s="59" t="n">
        <f aca="false">SUM(F294)</f>
        <v>0.45</v>
      </c>
      <c r="G295" s="59" t="n">
        <f aca="false">SUM(G294)</f>
        <v>40</v>
      </c>
      <c r="H295" s="59" t="n">
        <f aca="false">SUM(H294)</f>
        <v>1.3</v>
      </c>
      <c r="I295" s="0" t="n">
        <f aca="false">PRODUCT(0.5,F295,G295,H295,M295*M295)</f>
        <v>235037.51761227</v>
      </c>
      <c r="J295" s="59" t="n">
        <f aca="false">PRODUCT(K295,C295)</f>
        <v>0.504481241193865</v>
      </c>
      <c r="K295" s="0" t="n">
        <f aca="false">PRODUCT((E295-I295),1/L295)</f>
        <v>2.52240620596932</v>
      </c>
      <c r="L295" s="59" t="n">
        <f aca="false">SUM(L294)</f>
        <v>400000</v>
      </c>
      <c r="M295" s="59" t="n">
        <f aca="false">SUM(M294)+J294</f>
        <v>141.734529028735</v>
      </c>
      <c r="N295" s="0" t="n">
        <f aca="false">PRODUCT(M295,C295)</f>
        <v>28.3469058057471</v>
      </c>
      <c r="O295" s="59" t="n">
        <f aca="false">SUM(O294+N295)</f>
        <v>3591.80182152557</v>
      </c>
    </row>
    <row r="296" customFormat="false" ht="13.2" hidden="false" customHeight="false" outlineLevel="0" collapsed="false">
      <c r="C296" s="0" t="n">
        <f aca="false">SUM(C295)</f>
        <v>0.2</v>
      </c>
      <c r="D296" s="59" t="n">
        <f aca="false">SUM(D295)+C296</f>
        <v>49.0000000000002</v>
      </c>
      <c r="E296" s="59" t="n">
        <f aca="false">SUM(E295)</f>
        <v>1244000</v>
      </c>
      <c r="F296" s="59" t="n">
        <f aca="false">SUM(F295)</f>
        <v>0.45</v>
      </c>
      <c r="G296" s="59" t="n">
        <f aca="false">SUM(G295)</f>
        <v>40</v>
      </c>
      <c r="H296" s="59" t="n">
        <f aca="false">SUM(H295)</f>
        <v>1.3</v>
      </c>
      <c r="I296" s="0" t="n">
        <f aca="false">PRODUCT(0.5,F296,G296,H296,M296*M296)</f>
        <v>236713.651698058</v>
      </c>
      <c r="J296" s="59" t="n">
        <f aca="false">PRODUCT(K296,C296)</f>
        <v>0.503643174150971</v>
      </c>
      <c r="K296" s="0" t="n">
        <f aca="false">PRODUCT((E296-I296),1/L296)</f>
        <v>2.51821587075486</v>
      </c>
      <c r="L296" s="59" t="n">
        <f aca="false">SUM(L295)</f>
        <v>400000</v>
      </c>
      <c r="M296" s="59" t="n">
        <f aca="false">SUM(M295)+J295</f>
        <v>142.239010269929</v>
      </c>
      <c r="N296" s="0" t="n">
        <f aca="false">PRODUCT(M296,C296)</f>
        <v>28.4478020539859</v>
      </c>
      <c r="O296" s="59" t="n">
        <f aca="false">SUM(O295+N296)</f>
        <v>3620.24962357956</v>
      </c>
    </row>
    <row r="297" customFormat="false" ht="13.2" hidden="false" customHeight="false" outlineLevel="0" collapsed="false">
      <c r="C297" s="0" t="n">
        <f aca="false">SUM(C296)</f>
        <v>0.2</v>
      </c>
      <c r="D297" s="59" t="n">
        <f aca="false">SUM(D296)+C297</f>
        <v>49.2000000000002</v>
      </c>
      <c r="E297" s="59" t="n">
        <f aca="false">SUM(E296)</f>
        <v>1244000</v>
      </c>
      <c r="F297" s="59" t="n">
        <f aca="false">SUM(F296)</f>
        <v>0.45</v>
      </c>
      <c r="G297" s="59" t="n">
        <f aca="false">SUM(G296)</f>
        <v>40</v>
      </c>
      <c r="H297" s="59" t="n">
        <f aca="false">SUM(H296)</f>
        <v>1.3</v>
      </c>
      <c r="I297" s="0" t="n">
        <f aca="false">PRODUCT(0.5,F297,G297,H297,M297*M297)</f>
        <v>238392.941813405</v>
      </c>
      <c r="J297" s="59" t="n">
        <f aca="false">PRODUCT(K297,C297)</f>
        <v>0.502803529093298</v>
      </c>
      <c r="K297" s="0" t="n">
        <f aca="false">PRODUCT((E297-I297),1/L297)</f>
        <v>2.51401764546649</v>
      </c>
      <c r="L297" s="59" t="n">
        <f aca="false">SUM(L296)</f>
        <v>400000</v>
      </c>
      <c r="M297" s="59" t="n">
        <f aca="false">SUM(M296)+J296</f>
        <v>142.74265344408</v>
      </c>
      <c r="N297" s="0" t="n">
        <f aca="false">PRODUCT(M297,C297)</f>
        <v>28.5485306888161</v>
      </c>
      <c r="O297" s="59" t="n">
        <f aca="false">SUM(O296+N297)</f>
        <v>3648.79815426837</v>
      </c>
    </row>
    <row r="298" customFormat="false" ht="13.2" hidden="false" customHeight="false" outlineLevel="0" collapsed="false">
      <c r="C298" s="0" t="n">
        <f aca="false">SUM(C297)</f>
        <v>0.2</v>
      </c>
      <c r="D298" s="59" t="n">
        <f aca="false">SUM(D297)+C298</f>
        <v>49.4000000000002</v>
      </c>
      <c r="E298" s="59" t="n">
        <f aca="false">SUM(E297)</f>
        <v>1244000</v>
      </c>
      <c r="F298" s="59" t="n">
        <f aca="false">SUM(F297)</f>
        <v>0.45</v>
      </c>
      <c r="G298" s="59" t="n">
        <f aca="false">SUM(G297)</f>
        <v>40</v>
      </c>
      <c r="H298" s="59" t="n">
        <f aca="false">SUM(H297)</f>
        <v>1.3</v>
      </c>
      <c r="I298" s="0" t="n">
        <f aca="false">PRODUCT(0.5,F298,G298,H298,M298*M298)</f>
        <v>240075.353038404</v>
      </c>
      <c r="J298" s="59" t="n">
        <f aca="false">PRODUCT(K298,C298)</f>
        <v>0.501962323480798</v>
      </c>
      <c r="K298" s="0" t="n">
        <f aca="false">PRODUCT((E298-I298),1/L298)</f>
        <v>2.50981161740399</v>
      </c>
      <c r="L298" s="59" t="n">
        <f aca="false">SUM(L297)</f>
        <v>400000</v>
      </c>
      <c r="M298" s="59" t="n">
        <f aca="false">SUM(M297)+J297</f>
        <v>143.245456973174</v>
      </c>
      <c r="N298" s="0" t="n">
        <f aca="false">PRODUCT(M298,C298)</f>
        <v>28.6490913946347</v>
      </c>
      <c r="O298" s="59" t="n">
        <f aca="false">SUM(O297+N298)</f>
        <v>3677.44724566301</v>
      </c>
    </row>
    <row r="299" customFormat="false" ht="13.2" hidden="false" customHeight="false" outlineLevel="0" collapsed="false">
      <c r="C299" s="0" t="n">
        <f aca="false">SUM(C298)</f>
        <v>0.2</v>
      </c>
      <c r="D299" s="59" t="n">
        <f aca="false">SUM(D298)+C299</f>
        <v>49.6000000000002</v>
      </c>
      <c r="E299" s="59" t="n">
        <f aca="false">SUM(E298)</f>
        <v>1244000</v>
      </c>
      <c r="F299" s="59" t="n">
        <f aca="false">SUM(F298)</f>
        <v>0.45</v>
      </c>
      <c r="G299" s="59" t="n">
        <f aca="false">SUM(G298)</f>
        <v>40</v>
      </c>
      <c r="H299" s="59" t="n">
        <f aca="false">SUM(H298)</f>
        <v>1.3</v>
      </c>
      <c r="I299" s="0" t="n">
        <f aca="false">PRODUCT(0.5,F299,G299,H299,M299*M299)</f>
        <v>241760.850487044</v>
      </c>
      <c r="J299" s="59" t="n">
        <f aca="false">PRODUCT(K299,C299)</f>
        <v>0.501119574756478</v>
      </c>
      <c r="K299" s="0" t="n">
        <f aca="false">PRODUCT((E299-I299),1/L299)</f>
        <v>2.50559787378239</v>
      </c>
      <c r="L299" s="59" t="n">
        <f aca="false">SUM(L298)</f>
        <v>400000</v>
      </c>
      <c r="M299" s="59" t="n">
        <f aca="false">SUM(M298)+J298</f>
        <v>143.747419296654</v>
      </c>
      <c r="N299" s="0" t="n">
        <f aca="false">PRODUCT(M299,C299)</f>
        <v>28.7494838593309</v>
      </c>
      <c r="O299" s="59" t="n">
        <f aca="false">SUM(O298+N299)</f>
        <v>3706.19672952234</v>
      </c>
    </row>
    <row r="300" customFormat="false" ht="13.2" hidden="false" customHeight="false" outlineLevel="0" collapsed="false">
      <c r="C300" s="0" t="n">
        <f aca="false">SUM(C299)</f>
        <v>0.2</v>
      </c>
      <c r="D300" s="59" t="n">
        <f aca="false">SUM(D299)+C300</f>
        <v>49.8000000000002</v>
      </c>
      <c r="E300" s="59" t="n">
        <f aca="false">SUM(E299)</f>
        <v>1244000</v>
      </c>
      <c r="F300" s="59" t="n">
        <f aca="false">SUM(F299)</f>
        <v>0.45</v>
      </c>
      <c r="G300" s="59" t="n">
        <f aca="false">SUM(G299)</f>
        <v>40</v>
      </c>
      <c r="H300" s="59" t="n">
        <f aca="false">SUM(H299)</f>
        <v>1.3</v>
      </c>
      <c r="I300" s="0" t="n">
        <f aca="false">PRODUCT(0.5,F300,G300,H300,M300*M300)</f>
        <v>243449.399308482</v>
      </c>
      <c r="J300" s="59" t="n">
        <f aca="false">PRODUCT(K300,C300)</f>
        <v>0.500275300345759</v>
      </c>
      <c r="K300" s="0" t="n">
        <f aca="false">PRODUCT((E300-I300),1/L300)</f>
        <v>2.5013765017288</v>
      </c>
      <c r="L300" s="59" t="n">
        <f aca="false">SUM(L299)</f>
        <v>400000</v>
      </c>
      <c r="M300" s="59" t="n">
        <f aca="false">SUM(M299)+J299</f>
        <v>144.248538871411</v>
      </c>
      <c r="N300" s="0" t="n">
        <f aca="false">PRODUCT(M300,C300)</f>
        <v>28.8497077742822</v>
      </c>
      <c r="O300" s="59" t="n">
        <f aca="false">SUM(O299+N300)</f>
        <v>3735.04643729662</v>
      </c>
    </row>
    <row r="301" customFormat="false" ht="13.2" hidden="false" customHeight="false" outlineLevel="0" collapsed="false">
      <c r="C301" s="0" t="n">
        <f aca="false">SUM(C300)</f>
        <v>0.2</v>
      </c>
      <c r="D301" s="59" t="n">
        <f aca="false">SUM(D300)+C301</f>
        <v>50.0000000000002</v>
      </c>
      <c r="E301" s="59" t="n">
        <f aca="false">SUM(E300)</f>
        <v>1244000</v>
      </c>
      <c r="F301" s="59" t="n">
        <f aca="false">SUM(F300)</f>
        <v>0.45</v>
      </c>
      <c r="G301" s="59" t="n">
        <f aca="false">SUM(G300)</f>
        <v>40</v>
      </c>
      <c r="H301" s="59" t="n">
        <f aca="false">SUM(H300)</f>
        <v>1.3</v>
      </c>
      <c r="I301" s="0" t="n">
        <f aca="false">PRODUCT(0.5,F301,G301,H301,M301*M301)</f>
        <v>245140.964688318</v>
      </c>
      <c r="J301" s="59" t="n">
        <f aca="false">PRODUCT(K301,C301)</f>
        <v>0.499429517655841</v>
      </c>
      <c r="K301" s="0" t="n">
        <f aca="false">PRODUCT((E301-I301),1/L301)</f>
        <v>2.49714758827921</v>
      </c>
      <c r="L301" s="59" t="n">
        <f aca="false">SUM(L300)</f>
        <v>400000</v>
      </c>
      <c r="M301" s="59" t="n">
        <f aca="false">SUM(M300)+J300</f>
        <v>144.748814171757</v>
      </c>
      <c r="N301" s="0" t="n">
        <f aca="false">PRODUCT(M301,C301)</f>
        <v>28.9497628343513</v>
      </c>
      <c r="O301" s="59" t="n">
        <f aca="false">SUM(O300+N301)</f>
        <v>3763.99620013097</v>
      </c>
    </row>
    <row r="302" customFormat="false" ht="13.2" hidden="false" customHeight="false" outlineLevel="0" collapsed="false">
      <c r="C302" s="0" t="n">
        <f aca="false">SUM(C301)</f>
        <v>0.2</v>
      </c>
      <c r="D302" s="59" t="n">
        <f aca="false">SUM(D301)+C302</f>
        <v>50.2000000000002</v>
      </c>
      <c r="E302" s="59" t="n">
        <f aca="false">SUM(E301)</f>
        <v>1244000</v>
      </c>
      <c r="F302" s="59" t="n">
        <f aca="false">SUM(F301)</f>
        <v>0.45</v>
      </c>
      <c r="G302" s="59" t="n">
        <f aca="false">SUM(G301)</f>
        <v>40</v>
      </c>
      <c r="H302" s="59" t="n">
        <f aca="false">SUM(H301)</f>
        <v>1.3</v>
      </c>
      <c r="I302" s="0" t="n">
        <f aca="false">PRODUCT(0.5,F302,G302,H302,M302*M302)</f>
        <v>246835.51184985</v>
      </c>
      <c r="J302" s="59" t="n">
        <f aca="false">PRODUCT(K302,C302)</f>
        <v>0.498582244075075</v>
      </c>
      <c r="K302" s="0" t="n">
        <f aca="false">PRODUCT((E302-I302),1/L302)</f>
        <v>2.49291122037538</v>
      </c>
      <c r="L302" s="59" t="n">
        <f aca="false">SUM(L301)</f>
        <v>400000</v>
      </c>
      <c r="M302" s="59" t="n">
        <f aca="false">SUM(M301)+J301</f>
        <v>145.248243689412</v>
      </c>
      <c r="N302" s="0" t="n">
        <f aca="false">PRODUCT(M302,C302)</f>
        <v>29.0496487378825</v>
      </c>
      <c r="O302" s="59" t="n">
        <f aca="false">SUM(O301+N302)</f>
        <v>3793.04584886885</v>
      </c>
    </row>
    <row r="303" customFormat="false" ht="13.2" hidden="false" customHeight="false" outlineLevel="0" collapsed="false">
      <c r="C303" s="0" t="n">
        <f aca="false">SUM(C302)</f>
        <v>0.2</v>
      </c>
      <c r="D303" s="59" t="n">
        <f aca="false">SUM(D302)+C303</f>
        <v>50.4000000000002</v>
      </c>
      <c r="E303" s="59" t="n">
        <f aca="false">SUM(E302)</f>
        <v>1244000</v>
      </c>
      <c r="F303" s="59" t="n">
        <f aca="false">SUM(F302)</f>
        <v>0.45</v>
      </c>
      <c r="G303" s="59" t="n">
        <f aca="false">SUM(G302)</f>
        <v>40</v>
      </c>
      <c r="H303" s="59" t="n">
        <f aca="false">SUM(H302)</f>
        <v>1.3</v>
      </c>
      <c r="I303" s="0" t="n">
        <f aca="false">PRODUCT(0.5,F303,G303,H303,M303*M303)</f>
        <v>248533.00605533</v>
      </c>
      <c r="J303" s="59" t="n">
        <f aca="false">PRODUCT(K303,C303)</f>
        <v>0.497733496972335</v>
      </c>
      <c r="K303" s="0" t="n">
        <f aca="false">PRODUCT((E303-I303),1/L303)</f>
        <v>2.48866748486168</v>
      </c>
      <c r="L303" s="59" t="n">
        <f aca="false">SUM(L302)</f>
        <v>400000</v>
      </c>
      <c r="M303" s="59" t="n">
        <f aca="false">SUM(M302)+J302</f>
        <v>145.746825933488</v>
      </c>
      <c r="N303" s="0" t="n">
        <f aca="false">PRODUCT(M303,C303)</f>
        <v>29.1493651866975</v>
      </c>
      <c r="O303" s="59" t="n">
        <f aca="false">SUM(O302+N303)</f>
        <v>3822.19521405555</v>
      </c>
    </row>
    <row r="304" customFormat="false" ht="13.2" hidden="false" customHeight="false" outlineLevel="0" collapsed="false">
      <c r="C304" s="0" t="n">
        <f aca="false">SUM(C303)</f>
        <v>0.2</v>
      </c>
      <c r="D304" s="59" t="n">
        <f aca="false">SUM(D303)+C304</f>
        <v>50.6000000000002</v>
      </c>
      <c r="E304" s="59" t="n">
        <f aca="false">SUM(E303)</f>
        <v>1244000</v>
      </c>
      <c r="F304" s="59" t="n">
        <f aca="false">SUM(F303)</f>
        <v>0.45</v>
      </c>
      <c r="G304" s="59" t="n">
        <f aca="false">SUM(G303)</f>
        <v>40</v>
      </c>
      <c r="H304" s="59" t="n">
        <f aca="false">SUM(H303)</f>
        <v>1.3</v>
      </c>
      <c r="I304" s="0" t="n">
        <f aca="false">PRODUCT(0.5,F304,G304,H304,M304*M304)</f>
        <v>250233.412607209</v>
      </c>
      <c r="J304" s="59" t="n">
        <f aca="false">PRODUCT(K304,C304)</f>
        <v>0.496883293696396</v>
      </c>
      <c r="K304" s="0" t="n">
        <f aca="false">PRODUCT((E304-I304),1/L304)</f>
        <v>2.48441646848198</v>
      </c>
      <c r="L304" s="59" t="n">
        <f aca="false">SUM(L303)</f>
        <v>400000</v>
      </c>
      <c r="M304" s="59" t="n">
        <f aca="false">SUM(M303)+J303</f>
        <v>146.24455943046</v>
      </c>
      <c r="N304" s="0" t="n">
        <f aca="false">PRODUCT(M304,C304)</f>
        <v>29.248911886092</v>
      </c>
      <c r="O304" s="59" t="n">
        <f aca="false">SUM(O303+N304)</f>
        <v>3851.44412594164</v>
      </c>
    </row>
    <row r="305" customFormat="false" ht="13.2" hidden="false" customHeight="false" outlineLevel="0" collapsed="false">
      <c r="C305" s="0" t="n">
        <f aca="false">SUM(C304)</f>
        <v>0.2</v>
      </c>
      <c r="D305" s="59" t="n">
        <f aca="false">SUM(D304)+C305</f>
        <v>50.8000000000002</v>
      </c>
      <c r="E305" s="59" t="n">
        <f aca="false">SUM(E304)</f>
        <v>1244000</v>
      </c>
      <c r="F305" s="59" t="n">
        <f aca="false">SUM(F304)</f>
        <v>0.45</v>
      </c>
      <c r="G305" s="59" t="n">
        <f aca="false">SUM(G304)</f>
        <v>40</v>
      </c>
      <c r="H305" s="59" t="n">
        <f aca="false">SUM(H304)</f>
        <v>1.3</v>
      </c>
      <c r="I305" s="0" t="n">
        <f aca="false">PRODUCT(0.5,F305,G305,H305,M305*M305)</f>
        <v>251936.696849372</v>
      </c>
      <c r="J305" s="59" t="n">
        <f aca="false">PRODUCT(K305,C305)</f>
        <v>0.496031651575314</v>
      </c>
      <c r="K305" s="0" t="n">
        <f aca="false">PRODUCT((E305-I305),1/L305)</f>
        <v>2.48015825787657</v>
      </c>
      <c r="L305" s="59" t="n">
        <f aca="false">SUM(L304)</f>
        <v>400000</v>
      </c>
      <c r="M305" s="59" t="n">
        <f aca="false">SUM(M304)+J304</f>
        <v>146.741442724156</v>
      </c>
      <c r="N305" s="0" t="n">
        <f aca="false">PRODUCT(M305,C305)</f>
        <v>29.3482885448313</v>
      </c>
      <c r="O305" s="59" t="n">
        <f aca="false">SUM(O304+N305)</f>
        <v>3880.79241448647</v>
      </c>
    </row>
    <row r="306" customFormat="false" ht="13.2" hidden="false" customHeight="false" outlineLevel="0" collapsed="false">
      <c r="C306" s="0" t="n">
        <f aca="false">SUM(C305)</f>
        <v>0.2</v>
      </c>
      <c r="D306" s="59" t="n">
        <f aca="false">SUM(D305)+C306</f>
        <v>51.0000000000002</v>
      </c>
      <c r="E306" s="59" t="n">
        <f aca="false">SUM(E305)</f>
        <v>1244000</v>
      </c>
      <c r="F306" s="59" t="n">
        <f aca="false">SUM(F305)</f>
        <v>0.45</v>
      </c>
      <c r="G306" s="59" t="n">
        <f aca="false">SUM(G305)</f>
        <v>40</v>
      </c>
      <c r="H306" s="59" t="n">
        <f aca="false">SUM(H305)</f>
        <v>1.3</v>
      </c>
      <c r="I306" s="0" t="n">
        <f aca="false">PRODUCT(0.5,F306,G306,H306,M306*M306)</f>
        <v>253642.824168367</v>
      </c>
      <c r="J306" s="59" t="n">
        <f aca="false">PRODUCT(K306,C306)</f>
        <v>0.495178587915816</v>
      </c>
      <c r="K306" s="0" t="n">
        <f aca="false">PRODUCT((E306-I306),1/L306)</f>
        <v>2.47589293957908</v>
      </c>
      <c r="L306" s="59" t="n">
        <f aca="false">SUM(L305)</f>
        <v>400000</v>
      </c>
      <c r="M306" s="59" t="n">
        <f aca="false">SUM(M305)+J305</f>
        <v>147.237474375732</v>
      </c>
      <c r="N306" s="0" t="n">
        <f aca="false">PRODUCT(M306,C306)</f>
        <v>29.4474948751463</v>
      </c>
      <c r="O306" s="59" t="n">
        <f aca="false">SUM(O305+N306)</f>
        <v>3910.23990936162</v>
      </c>
    </row>
    <row r="307" customFormat="false" ht="13.2" hidden="false" customHeight="false" outlineLevel="0" collapsed="false">
      <c r="C307" s="0" t="n">
        <f aca="false">SUM(C306)</f>
        <v>0.2</v>
      </c>
      <c r="D307" s="59" t="n">
        <f aca="false">SUM(D306)+C307</f>
        <v>51.2000000000002</v>
      </c>
      <c r="E307" s="59" t="n">
        <f aca="false">SUM(E306)</f>
        <v>1244000</v>
      </c>
      <c r="F307" s="59" t="n">
        <f aca="false">SUM(F306)</f>
        <v>0.45</v>
      </c>
      <c r="G307" s="59" t="n">
        <f aca="false">SUM(G306)</f>
        <v>40</v>
      </c>
      <c r="H307" s="59" t="n">
        <f aca="false">SUM(H306)</f>
        <v>1.3</v>
      </c>
      <c r="I307" s="0" t="n">
        <f aca="false">PRODUCT(0.5,F307,G307,H307,M307*M307)</f>
        <v>255351.759994626</v>
      </c>
      <c r="J307" s="59" t="n">
        <f aca="false">PRODUCT(K307,C307)</f>
        <v>0.494324120002687</v>
      </c>
      <c r="K307" s="0" t="n">
        <f aca="false">PRODUCT((E307-I307),1/L307)</f>
        <v>2.47162060001343</v>
      </c>
      <c r="L307" s="59" t="n">
        <f aca="false">SUM(L306)</f>
        <v>400000</v>
      </c>
      <c r="M307" s="59" t="n">
        <f aca="false">SUM(M306)+J306</f>
        <v>147.732652963647</v>
      </c>
      <c r="N307" s="0" t="n">
        <f aca="false">PRODUCT(M307,C307)</f>
        <v>29.5465305927295</v>
      </c>
      <c r="O307" s="59" t="n">
        <f aca="false">SUM(O306+N307)</f>
        <v>3939.78643995435</v>
      </c>
    </row>
    <row r="308" customFormat="false" ht="13.2" hidden="false" customHeight="false" outlineLevel="0" collapsed="false">
      <c r="C308" s="0" t="n">
        <f aca="false">SUM(C307)</f>
        <v>0.2</v>
      </c>
      <c r="D308" s="59" t="n">
        <f aca="false">SUM(D307)+C308</f>
        <v>51.4000000000002</v>
      </c>
      <c r="E308" s="59" t="n">
        <f aca="false">SUM(E307)</f>
        <v>1244000</v>
      </c>
      <c r="F308" s="59" t="n">
        <f aca="false">SUM(F307)</f>
        <v>0.45</v>
      </c>
      <c r="G308" s="59" t="n">
        <f aca="false">SUM(G307)</f>
        <v>40</v>
      </c>
      <c r="H308" s="59" t="n">
        <f aca="false">SUM(H307)</f>
        <v>1.3</v>
      </c>
      <c r="I308" s="0" t="n">
        <f aca="false">PRODUCT(0.5,F308,G308,H308,M308*M308)</f>
        <v>257063.469803676</v>
      </c>
      <c r="J308" s="59" t="n">
        <f aca="false">PRODUCT(K308,C308)</f>
        <v>0.493468265098162</v>
      </c>
      <c r="K308" s="0" t="n">
        <f aca="false">PRODUCT((E308-I308),1/L308)</f>
        <v>2.46734132549081</v>
      </c>
      <c r="L308" s="59" t="n">
        <f aca="false">SUM(L307)</f>
        <v>400000</v>
      </c>
      <c r="M308" s="59" t="n">
        <f aca="false">SUM(M307)+J307</f>
        <v>148.22697708365</v>
      </c>
      <c r="N308" s="0" t="n">
        <f aca="false">PRODUCT(M308,C308)</f>
        <v>29.64539541673</v>
      </c>
      <c r="O308" s="59" t="n">
        <f aca="false">SUM(O307+N308)</f>
        <v>3969.43183537108</v>
      </c>
    </row>
    <row r="309" customFormat="false" ht="13.2" hidden="false" customHeight="false" outlineLevel="0" collapsed="false">
      <c r="C309" s="0" t="n">
        <f aca="false">SUM(C308)</f>
        <v>0.2</v>
      </c>
      <c r="D309" s="59" t="n">
        <f aca="false">SUM(D308)+C309</f>
        <v>51.6000000000002</v>
      </c>
      <c r="E309" s="59" t="n">
        <f aca="false">SUM(E308)</f>
        <v>1244000</v>
      </c>
      <c r="F309" s="59" t="n">
        <f aca="false">SUM(F308)</f>
        <v>0.45</v>
      </c>
      <c r="G309" s="59" t="n">
        <f aca="false">SUM(G308)</f>
        <v>40</v>
      </c>
      <c r="H309" s="59" t="n">
        <f aca="false">SUM(H308)</f>
        <v>1.3</v>
      </c>
      <c r="I309" s="0" t="n">
        <f aca="false">PRODUCT(0.5,F309,G309,H309,M309*M309)</f>
        <v>258777.919117341</v>
      </c>
      <c r="J309" s="59" t="n">
        <f aca="false">PRODUCT(K309,C309)</f>
        <v>0.49261104044133</v>
      </c>
      <c r="K309" s="0" t="n">
        <f aca="false">PRODUCT((E309-I309),1/L309)</f>
        <v>2.46305520220665</v>
      </c>
      <c r="L309" s="59" t="n">
        <f aca="false">SUM(L308)</f>
        <v>400000</v>
      </c>
      <c r="M309" s="59" t="n">
        <f aca="false">SUM(M308)+J308</f>
        <v>148.720445348748</v>
      </c>
      <c r="N309" s="0" t="n">
        <f aca="false">PRODUCT(M309,C309)</f>
        <v>29.7440890697496</v>
      </c>
      <c r="O309" s="59" t="n">
        <f aca="false">SUM(O308+N309)</f>
        <v>3999.17592444083</v>
      </c>
    </row>
    <row r="310" customFormat="false" ht="13.2" hidden="false" customHeight="false" outlineLevel="0" collapsed="false">
      <c r="C310" s="0" t="n">
        <f aca="false">SUM(C309)</f>
        <v>0.2</v>
      </c>
      <c r="D310" s="59" t="n">
        <f aca="false">SUM(D309)+C310</f>
        <v>51.8000000000002</v>
      </c>
      <c r="E310" s="59" t="n">
        <f aca="false">SUM(E309)</f>
        <v>1244000</v>
      </c>
      <c r="F310" s="59" t="n">
        <f aca="false">SUM(F309)</f>
        <v>0.45</v>
      </c>
      <c r="G310" s="59" t="n">
        <f aca="false">SUM(G309)</f>
        <v>40</v>
      </c>
      <c r="H310" s="59" t="n">
        <f aca="false">SUM(H309)</f>
        <v>1.3</v>
      </c>
      <c r="I310" s="0" t="n">
        <f aca="false">PRODUCT(0.5,F310,G310,H310,M310*M310)</f>
        <v>260495.07350494</v>
      </c>
      <c r="J310" s="59" t="n">
        <f aca="false">PRODUCT(K310,C310)</f>
        <v>0.49175246324753</v>
      </c>
      <c r="K310" s="0" t="n">
        <f aca="false">PRODUCT((E310-I310),1/L310)</f>
        <v>2.45876231623765</v>
      </c>
      <c r="L310" s="59" t="n">
        <f aca="false">SUM(L309)</f>
        <v>400000</v>
      </c>
      <c r="M310" s="59" t="n">
        <f aca="false">SUM(M309)+J309</f>
        <v>149.21305638919</v>
      </c>
      <c r="N310" s="0" t="n">
        <f aca="false">PRODUCT(M310,C310)</f>
        <v>29.8426112778379</v>
      </c>
      <c r="O310" s="59" t="n">
        <f aca="false">SUM(O309+N310)</f>
        <v>4029.01853571867</v>
      </c>
    </row>
    <row r="311" customFormat="false" ht="13.2" hidden="false" customHeight="false" outlineLevel="0" collapsed="false">
      <c r="C311" s="0" t="n">
        <f aca="false">SUM(C310)</f>
        <v>0.2</v>
      </c>
      <c r="D311" s="59" t="n">
        <f aca="false">SUM(D310)+C311</f>
        <v>52.0000000000002</v>
      </c>
      <c r="E311" s="59" t="n">
        <f aca="false">SUM(E310)</f>
        <v>1244000</v>
      </c>
      <c r="F311" s="59" t="n">
        <f aca="false">SUM(F310)</f>
        <v>0.45</v>
      </c>
      <c r="G311" s="59" t="n">
        <f aca="false">SUM(G310)</f>
        <v>40</v>
      </c>
      <c r="H311" s="59" t="n">
        <f aca="false">SUM(H310)</f>
        <v>1.3</v>
      </c>
      <c r="I311" s="0" t="n">
        <f aca="false">PRODUCT(0.5,F311,G311,H311,M311*M311)</f>
        <v>262214.898584473</v>
      </c>
      <c r="J311" s="59" t="n">
        <f aca="false">PRODUCT(K311,C311)</f>
        <v>0.490892550707763</v>
      </c>
      <c r="K311" s="0" t="n">
        <f aca="false">PRODUCT((E311-I311),1/L311)</f>
        <v>2.45446275353882</v>
      </c>
      <c r="L311" s="59" t="n">
        <f aca="false">SUM(L310)</f>
        <v>400000</v>
      </c>
      <c r="M311" s="59" t="n">
        <f aca="false">SUM(M310)+J310</f>
        <v>149.704808852437</v>
      </c>
      <c r="N311" s="0" t="n">
        <f aca="false">PRODUCT(M311,C311)</f>
        <v>29.9409617704874</v>
      </c>
      <c r="O311" s="59" t="n">
        <f aca="false">SUM(O310+N311)</f>
        <v>4058.95949748916</v>
      </c>
    </row>
    <row r="312" customFormat="false" ht="13.2" hidden="false" customHeight="false" outlineLevel="0" collapsed="false">
      <c r="C312" s="0" t="n">
        <f aca="false">SUM(C311)</f>
        <v>0.2</v>
      </c>
      <c r="D312" s="59" t="n">
        <f aca="false">SUM(D311)+C312</f>
        <v>52.2000000000002</v>
      </c>
      <c r="E312" s="59" t="n">
        <f aca="false">SUM(E311)</f>
        <v>1244000</v>
      </c>
      <c r="F312" s="59" t="n">
        <f aca="false">SUM(F311)</f>
        <v>0.45</v>
      </c>
      <c r="G312" s="59" t="n">
        <f aca="false">SUM(G311)</f>
        <v>40</v>
      </c>
      <c r="H312" s="59" t="n">
        <f aca="false">SUM(H311)</f>
        <v>1.3</v>
      </c>
      <c r="I312" s="0" t="n">
        <f aca="false">PRODUCT(0.5,F312,G312,H312,M312*M312)</f>
        <v>263937.360023797</v>
      </c>
      <c r="J312" s="59" t="n">
        <f aca="false">PRODUCT(K312,C312)</f>
        <v>0.490031319988102</v>
      </c>
      <c r="K312" s="0" t="n">
        <f aca="false">PRODUCT((E312-I312),1/L312)</f>
        <v>2.45015659994051</v>
      </c>
      <c r="L312" s="59" t="n">
        <f aca="false">SUM(L311)</f>
        <v>400000</v>
      </c>
      <c r="M312" s="59" t="n">
        <f aca="false">SUM(M311)+J311</f>
        <v>150.195701403145</v>
      </c>
      <c r="N312" s="0" t="n">
        <f aca="false">PRODUCT(M312,C312)</f>
        <v>30.039140280629</v>
      </c>
      <c r="O312" s="59" t="n">
        <f aca="false">SUM(O311+N312)</f>
        <v>4088.99863776978</v>
      </c>
    </row>
    <row r="313" customFormat="false" ht="13.2" hidden="false" customHeight="false" outlineLevel="0" collapsed="false">
      <c r="C313" s="0" t="n">
        <f aca="false">SUM(C312)</f>
        <v>0.2</v>
      </c>
      <c r="D313" s="59" t="n">
        <f aca="false">SUM(D312)+C313</f>
        <v>52.4000000000002</v>
      </c>
      <c r="E313" s="59" t="n">
        <f aca="false">SUM(E312)</f>
        <v>1244000</v>
      </c>
      <c r="F313" s="59" t="n">
        <f aca="false">SUM(F312)</f>
        <v>0.45</v>
      </c>
      <c r="G313" s="59" t="n">
        <f aca="false">SUM(G312)</f>
        <v>40</v>
      </c>
      <c r="H313" s="59" t="n">
        <f aca="false">SUM(H312)</f>
        <v>1.3</v>
      </c>
      <c r="I313" s="0" t="n">
        <f aca="false">PRODUCT(0.5,F313,G313,H313,M313*M313)</f>
        <v>265662.423541797</v>
      </c>
      <c r="J313" s="59" t="n">
        <f aca="false">PRODUCT(K313,C313)</f>
        <v>0.489168788229102</v>
      </c>
      <c r="K313" s="0" t="n">
        <f aca="false">PRODUCT((E313-I313),1/L313)</f>
        <v>2.44584394114551</v>
      </c>
      <c r="L313" s="59" t="n">
        <f aca="false">SUM(L312)</f>
        <v>400000</v>
      </c>
      <c r="M313" s="59" t="n">
        <f aca="false">SUM(M312)+J312</f>
        <v>150.685732723133</v>
      </c>
      <c r="N313" s="0" t="n">
        <f aca="false">PRODUCT(M313,C313)</f>
        <v>30.1371465446266</v>
      </c>
      <c r="O313" s="59" t="n">
        <f aca="false">SUM(O312+N313)</f>
        <v>4119.13578431441</v>
      </c>
    </row>
    <row r="314" customFormat="false" ht="13.2" hidden="false" customHeight="false" outlineLevel="0" collapsed="false">
      <c r="C314" s="0" t="n">
        <f aca="false">SUM(C313)</f>
        <v>0.2</v>
      </c>
      <c r="D314" s="59" t="n">
        <f aca="false">SUM(D313)+C314</f>
        <v>52.6000000000002</v>
      </c>
      <c r="E314" s="59" t="n">
        <f aca="false">SUM(E313)</f>
        <v>1244000</v>
      </c>
      <c r="F314" s="59" t="n">
        <f aca="false">SUM(F313)</f>
        <v>0.45</v>
      </c>
      <c r="G314" s="59" t="n">
        <f aca="false">SUM(G313)</f>
        <v>40</v>
      </c>
      <c r="H314" s="59" t="n">
        <f aca="false">SUM(H313)</f>
        <v>1.3</v>
      </c>
      <c r="I314" s="0" t="n">
        <f aca="false">PRODUCT(0.5,F314,G314,H314,M314*M314)</f>
        <v>267390.054909549</v>
      </c>
      <c r="J314" s="59" t="n">
        <f aca="false">PRODUCT(K314,C314)</f>
        <v>0.488304972545226</v>
      </c>
      <c r="K314" s="0" t="n">
        <f aca="false">PRODUCT((E314-I314),1/L314)</f>
        <v>2.44152486272613</v>
      </c>
      <c r="L314" s="59" t="n">
        <f aca="false">SUM(L313)</f>
        <v>400000</v>
      </c>
      <c r="M314" s="59" t="n">
        <f aca="false">SUM(M313)+J313</f>
        <v>151.174901511362</v>
      </c>
      <c r="N314" s="0" t="n">
        <f aca="false">PRODUCT(M314,C314)</f>
        <v>30.2349803022724</v>
      </c>
      <c r="O314" s="59" t="n">
        <f aca="false">SUM(O313+N314)</f>
        <v>4149.37076461668</v>
      </c>
    </row>
    <row r="315" customFormat="false" ht="13.2" hidden="false" customHeight="false" outlineLevel="0" collapsed="false">
      <c r="C315" s="0" t="n">
        <f aca="false">SUM(C314)</f>
        <v>0.2</v>
      </c>
      <c r="D315" s="59" t="n">
        <f aca="false">SUM(D314)+C315</f>
        <v>52.8000000000002</v>
      </c>
      <c r="E315" s="59" t="n">
        <f aca="false">SUM(E314)</f>
        <v>1244000</v>
      </c>
      <c r="F315" s="59" t="n">
        <f aca="false">SUM(F314)</f>
        <v>0.45</v>
      </c>
      <c r="G315" s="59" t="n">
        <f aca="false">SUM(G314)</f>
        <v>40</v>
      </c>
      <c r="H315" s="59" t="n">
        <f aca="false">SUM(H314)</f>
        <v>1.3</v>
      </c>
      <c r="I315" s="0" t="n">
        <f aca="false">PRODUCT(0.5,F315,G315,H315,M315*M315)</f>
        <v>269120.219951469</v>
      </c>
      <c r="J315" s="59" t="n">
        <f aca="false">PRODUCT(K315,C315)</f>
        <v>0.487439890024265</v>
      </c>
      <c r="K315" s="0" t="n">
        <f aca="false">PRODUCT((E315-I315),1/L315)</f>
        <v>2.43719945012133</v>
      </c>
      <c r="L315" s="59" t="n">
        <f aca="false">SUM(L314)</f>
        <v>400000</v>
      </c>
      <c r="M315" s="59" t="n">
        <f aca="false">SUM(M314)+J314</f>
        <v>151.663206483907</v>
      </c>
      <c r="N315" s="0" t="n">
        <f aca="false">PRODUCT(M315,C315)</f>
        <v>30.3326412967815</v>
      </c>
      <c r="O315" s="59" t="n">
        <f aca="false">SUM(O314+N315)</f>
        <v>4179.70340591347</v>
      </c>
    </row>
    <row r="316" customFormat="false" ht="13.2" hidden="false" customHeight="false" outlineLevel="0" collapsed="false">
      <c r="C316" s="0" t="n">
        <f aca="false">SUM(C315)</f>
        <v>0.2</v>
      </c>
      <c r="D316" s="59" t="n">
        <f aca="false">SUM(D315)+C316</f>
        <v>53.0000000000002</v>
      </c>
      <c r="E316" s="59" t="n">
        <f aca="false">SUM(E315)</f>
        <v>1244000</v>
      </c>
      <c r="F316" s="59" t="n">
        <f aca="false">SUM(F315)</f>
        <v>0.45</v>
      </c>
      <c r="G316" s="59" t="n">
        <f aca="false">SUM(G315)</f>
        <v>40</v>
      </c>
      <c r="H316" s="59" t="n">
        <f aca="false">SUM(H315)</f>
        <v>1.3</v>
      </c>
      <c r="I316" s="0" t="n">
        <f aca="false">PRODUCT(0.5,F316,G316,H316,M316*M316)</f>
        <v>270852.88454646</v>
      </c>
      <c r="J316" s="59" t="n">
        <f aca="false">PRODUCT(K316,C316)</f>
        <v>0.48657355772677</v>
      </c>
      <c r="K316" s="0" t="n">
        <f aca="false">PRODUCT((E316-I316),1/L316)</f>
        <v>2.43286778863385</v>
      </c>
      <c r="L316" s="59" t="n">
        <f aca="false">SUM(L315)</f>
        <v>400000</v>
      </c>
      <c r="M316" s="59" t="n">
        <f aca="false">SUM(M315)+J315</f>
        <v>152.150646373932</v>
      </c>
      <c r="N316" s="0" t="n">
        <f aca="false">PRODUCT(M316,C316)</f>
        <v>30.4301292747863</v>
      </c>
      <c r="O316" s="59" t="n">
        <f aca="false">SUM(O315+N316)</f>
        <v>4210.13353518825</v>
      </c>
    </row>
    <row r="317" customFormat="false" ht="13.2" hidden="false" customHeight="false" outlineLevel="0" collapsed="false">
      <c r="C317" s="0" t="n">
        <f aca="false">SUM(C316)</f>
        <v>0.2</v>
      </c>
      <c r="D317" s="59" t="n">
        <f aca="false">SUM(D316)+C317</f>
        <v>53.2000000000002</v>
      </c>
      <c r="E317" s="59" t="n">
        <f aca="false">SUM(E316)</f>
        <v>1244000</v>
      </c>
      <c r="F317" s="59" t="n">
        <f aca="false">SUM(F316)</f>
        <v>0.45</v>
      </c>
      <c r="G317" s="59" t="n">
        <f aca="false">SUM(G316)</f>
        <v>40</v>
      </c>
      <c r="H317" s="59" t="n">
        <f aca="false">SUM(H316)</f>
        <v>1.3</v>
      </c>
      <c r="I317" s="0" t="n">
        <f aca="false">PRODUCT(0.5,F317,G317,H317,M317*M317)</f>
        <v>272588.014629045</v>
      </c>
      <c r="J317" s="59" t="n">
        <f aca="false">PRODUCT(K317,C317)</f>
        <v>0.485705992685477</v>
      </c>
      <c r="K317" s="0" t="n">
        <f aca="false">PRODUCT((E317-I317),1/L317)</f>
        <v>2.42852996342739</v>
      </c>
      <c r="L317" s="59" t="n">
        <f aca="false">SUM(L316)</f>
        <v>400000</v>
      </c>
      <c r="M317" s="59" t="n">
        <f aca="false">SUM(M316)+J316</f>
        <v>152.637219931658</v>
      </c>
      <c r="N317" s="0" t="n">
        <f aca="false">PRODUCT(M317,C317)</f>
        <v>30.5274439863317</v>
      </c>
      <c r="O317" s="59" t="n">
        <f aca="false">SUM(O316+N317)</f>
        <v>4240.66097917458</v>
      </c>
    </row>
    <row r="318" customFormat="false" ht="13.2" hidden="false" customHeight="false" outlineLevel="0" collapsed="false">
      <c r="C318" s="0" t="n">
        <f aca="false">SUM(C317)</f>
        <v>0.2</v>
      </c>
      <c r="D318" s="59" t="n">
        <f aca="false">SUM(D317)+C318</f>
        <v>53.4000000000002</v>
      </c>
      <c r="E318" s="59" t="n">
        <f aca="false">SUM(E317)</f>
        <v>1244000</v>
      </c>
      <c r="F318" s="59" t="n">
        <f aca="false">SUM(F317)</f>
        <v>0.45</v>
      </c>
      <c r="G318" s="59" t="n">
        <f aca="false">SUM(G317)</f>
        <v>40</v>
      </c>
      <c r="H318" s="59" t="n">
        <f aca="false">SUM(H317)</f>
        <v>1.3</v>
      </c>
      <c r="I318" s="0" t="n">
        <f aca="false">PRODUCT(0.5,F318,G318,H318,M318*M318)</f>
        <v>274325.576190495</v>
      </c>
      <c r="J318" s="59" t="n">
        <f aca="false">PRODUCT(K318,C318)</f>
        <v>0.484837211904752</v>
      </c>
      <c r="K318" s="0" t="n">
        <f aca="false">PRODUCT((E318-I318),1/L318)</f>
        <v>2.42418605952376</v>
      </c>
      <c r="L318" s="59" t="n">
        <f aca="false">SUM(L317)</f>
        <v>400000</v>
      </c>
      <c r="M318" s="59" t="n">
        <f aca="false">SUM(M317)+J317</f>
        <v>153.122925924344</v>
      </c>
      <c r="N318" s="0" t="n">
        <f aca="false">PRODUCT(M318,C318)</f>
        <v>30.6245851848688</v>
      </c>
      <c r="O318" s="59" t="n">
        <f aca="false">SUM(O317+N318)</f>
        <v>4271.28556435945</v>
      </c>
    </row>
    <row r="319" customFormat="false" ht="13.2" hidden="false" customHeight="false" outlineLevel="0" collapsed="false">
      <c r="C319" s="0" t="n">
        <f aca="false">SUM(C318)</f>
        <v>0.2</v>
      </c>
      <c r="D319" s="59" t="n">
        <f aca="false">SUM(D318)+C319</f>
        <v>53.6000000000002</v>
      </c>
      <c r="E319" s="59" t="n">
        <f aca="false">SUM(E318)</f>
        <v>1244000</v>
      </c>
      <c r="F319" s="59" t="n">
        <f aca="false">SUM(F318)</f>
        <v>0.45</v>
      </c>
      <c r="G319" s="59" t="n">
        <f aca="false">SUM(G318)</f>
        <v>40</v>
      </c>
      <c r="H319" s="59" t="n">
        <f aca="false">SUM(H318)</f>
        <v>1.3</v>
      </c>
      <c r="I319" s="0" t="n">
        <f aca="false">PRODUCT(0.5,F319,G319,H319,M319*M319)</f>
        <v>276065.535279945</v>
      </c>
      <c r="J319" s="59" t="n">
        <f aca="false">PRODUCT(K319,C319)</f>
        <v>0.483967232360027</v>
      </c>
      <c r="K319" s="0" t="n">
        <f aca="false">PRODUCT((E319-I319),1/L319)</f>
        <v>2.41983616180014</v>
      </c>
      <c r="L319" s="59" t="n">
        <f aca="false">SUM(L318)</f>
        <v>400000</v>
      </c>
      <c r="M319" s="59" t="n">
        <f aca="false">SUM(M318)+J318</f>
        <v>153.607763136249</v>
      </c>
      <c r="N319" s="0" t="n">
        <f aca="false">PRODUCT(M319,C319)</f>
        <v>30.7215526272497</v>
      </c>
      <c r="O319" s="59" t="n">
        <f aca="false">SUM(O318+N319)</f>
        <v>4302.0071169867</v>
      </c>
    </row>
    <row r="320" customFormat="false" ht="13.2" hidden="false" customHeight="false" outlineLevel="0" collapsed="false">
      <c r="C320" s="0" t="n">
        <f aca="false">SUM(C319)</f>
        <v>0.2</v>
      </c>
      <c r="D320" s="59" t="n">
        <f aca="false">SUM(D319)+C320</f>
        <v>53.8000000000002</v>
      </c>
      <c r="E320" s="59" t="n">
        <f aca="false">SUM(E319)</f>
        <v>1244000</v>
      </c>
      <c r="F320" s="59" t="n">
        <f aca="false">SUM(F319)</f>
        <v>0.45</v>
      </c>
      <c r="G320" s="59" t="n">
        <f aca="false">SUM(G319)</f>
        <v>40</v>
      </c>
      <c r="H320" s="59" t="n">
        <f aca="false">SUM(H319)</f>
        <v>1.3</v>
      </c>
      <c r="I320" s="0" t="n">
        <f aca="false">PRODUCT(0.5,F320,G320,H320,M320*M320)</f>
        <v>277807.858005506</v>
      </c>
      <c r="J320" s="59" t="n">
        <f aca="false">PRODUCT(K320,C320)</f>
        <v>0.483096070997247</v>
      </c>
      <c r="K320" s="0" t="n">
        <f aca="false">PRODUCT((E320-I320),1/L320)</f>
        <v>2.41548035498624</v>
      </c>
      <c r="L320" s="59" t="n">
        <f aca="false">SUM(L319)</f>
        <v>400000</v>
      </c>
      <c r="M320" s="59" t="n">
        <f aca="false">SUM(M319)+J319</f>
        <v>154.091730368609</v>
      </c>
      <c r="N320" s="0" t="n">
        <f aca="false">PRODUCT(M320,C320)</f>
        <v>30.8183460737217</v>
      </c>
      <c r="O320" s="59" t="n">
        <f aca="false">SUM(O319+N320)</f>
        <v>4332.82546306042</v>
      </c>
    </row>
    <row r="321" customFormat="false" ht="13.2" hidden="false" customHeight="false" outlineLevel="0" collapsed="false">
      <c r="C321" s="0" t="n">
        <f aca="false">SUM(C320)</f>
        <v>0.2</v>
      </c>
      <c r="D321" s="59" t="n">
        <f aca="false">SUM(D320)+C321</f>
        <v>54.0000000000002</v>
      </c>
      <c r="E321" s="59" t="n">
        <f aca="false">SUM(E320)</f>
        <v>1244000</v>
      </c>
      <c r="F321" s="59" t="n">
        <f aca="false">SUM(F320)</f>
        <v>0.45</v>
      </c>
      <c r="G321" s="59" t="n">
        <f aca="false">SUM(G320)</f>
        <v>40</v>
      </c>
      <c r="H321" s="59" t="n">
        <f aca="false">SUM(H320)</f>
        <v>1.3</v>
      </c>
      <c r="I321" s="0" t="n">
        <f aca="false">PRODUCT(0.5,F321,G321,H321,M321*M321)</f>
        <v>279552.510535361</v>
      </c>
      <c r="J321" s="59" t="n">
        <f aca="false">PRODUCT(K321,C321)</f>
        <v>0.48222374473232</v>
      </c>
      <c r="K321" s="0" t="n">
        <f aca="false">PRODUCT((E321-I321),1/L321)</f>
        <v>2.4111187236616</v>
      </c>
      <c r="L321" s="59" t="n">
        <f aca="false">SUM(L320)</f>
        <v>400000</v>
      </c>
      <c r="M321" s="59" t="n">
        <f aca="false">SUM(M320)+J320</f>
        <v>154.574826439606</v>
      </c>
      <c r="N321" s="0" t="n">
        <f aca="false">PRODUCT(M321,C321)</f>
        <v>30.9149652879212</v>
      </c>
      <c r="O321" s="59" t="n">
        <f aca="false">SUM(O320+N321)</f>
        <v>4363.74042834835</v>
      </c>
    </row>
    <row r="322" customFormat="false" ht="13.2" hidden="false" customHeight="false" outlineLevel="0" collapsed="false">
      <c r="C322" s="0" t="n">
        <f aca="false">SUM(C321)</f>
        <v>0.2</v>
      </c>
      <c r="D322" s="59" t="n">
        <f aca="false">SUM(D321)+C322</f>
        <v>54.2000000000002</v>
      </c>
      <c r="E322" s="59" t="n">
        <f aca="false">SUM(E321)</f>
        <v>1244000</v>
      </c>
      <c r="F322" s="59" t="n">
        <f aca="false">SUM(F321)</f>
        <v>0.45</v>
      </c>
      <c r="G322" s="59" t="n">
        <f aca="false">SUM(G321)</f>
        <v>40</v>
      </c>
      <c r="H322" s="59" t="n">
        <f aca="false">SUM(H321)</f>
        <v>1.3</v>
      </c>
      <c r="I322" s="0" t="n">
        <f aca="false">PRODUCT(0.5,F322,G322,H322,M322*M322)</f>
        <v>281299.45909886</v>
      </c>
      <c r="J322" s="59" t="n">
        <f aca="false">PRODUCT(K322,C322)</f>
        <v>0.48135027045057</v>
      </c>
      <c r="K322" s="0" t="n">
        <f aca="false">PRODUCT((E322-I322),1/L322)</f>
        <v>2.40675135225285</v>
      </c>
      <c r="L322" s="59" t="n">
        <f aca="false">SUM(L321)</f>
        <v>400000</v>
      </c>
      <c r="M322" s="59" t="n">
        <f aca="false">SUM(M321)+J321</f>
        <v>155.057050184338</v>
      </c>
      <c r="N322" s="0" t="n">
        <f aca="false">PRODUCT(M322,C322)</f>
        <v>31.0114100368676</v>
      </c>
      <c r="O322" s="59" t="n">
        <f aca="false">SUM(O321+N322)</f>
        <v>4394.75183838521</v>
      </c>
    </row>
    <row r="323" customFormat="false" ht="13.2" hidden="false" customHeight="false" outlineLevel="0" collapsed="false">
      <c r="C323" s="0" t="n">
        <f aca="false">SUM(C322)</f>
        <v>0.2</v>
      </c>
      <c r="D323" s="59" t="n">
        <f aca="false">SUM(D322)+C323</f>
        <v>54.4000000000002</v>
      </c>
      <c r="E323" s="59" t="n">
        <f aca="false">SUM(E322)</f>
        <v>1244000</v>
      </c>
      <c r="F323" s="59" t="n">
        <f aca="false">SUM(F322)</f>
        <v>0.45</v>
      </c>
      <c r="G323" s="59" t="n">
        <f aca="false">SUM(G322)</f>
        <v>40</v>
      </c>
      <c r="H323" s="59" t="n">
        <f aca="false">SUM(H322)</f>
        <v>1.3</v>
      </c>
      <c r="I323" s="0" t="n">
        <f aca="false">PRODUCT(0.5,F323,G323,H323,M323*M323)</f>
        <v>283048.6699876</v>
      </c>
      <c r="J323" s="59" t="n">
        <f aca="false">PRODUCT(K323,C323)</f>
        <v>0.4804756650062</v>
      </c>
      <c r="K323" s="0" t="n">
        <f aca="false">PRODUCT((E323-I323),1/L323)</f>
        <v>2.402378325031</v>
      </c>
      <c r="L323" s="59" t="n">
        <f aca="false">SUM(L322)</f>
        <v>400000</v>
      </c>
      <c r="M323" s="59" t="n">
        <f aca="false">SUM(M322)+J322</f>
        <v>155.538400454789</v>
      </c>
      <c r="N323" s="0" t="n">
        <f aca="false">PRODUCT(M323,C323)</f>
        <v>31.1076800909577</v>
      </c>
      <c r="O323" s="59" t="n">
        <f aca="false">SUM(O322+N323)</f>
        <v>4425.85951847617</v>
      </c>
    </row>
    <row r="324" customFormat="false" ht="13.2" hidden="false" customHeight="false" outlineLevel="0" collapsed="false">
      <c r="C324" s="0" t="n">
        <f aca="false">SUM(C323)</f>
        <v>0.2</v>
      </c>
      <c r="D324" s="59" t="n">
        <f aca="false">SUM(D323)+C324</f>
        <v>54.6000000000002</v>
      </c>
      <c r="E324" s="59" t="n">
        <f aca="false">SUM(E323)</f>
        <v>1244000</v>
      </c>
      <c r="F324" s="59" t="n">
        <f aca="false">SUM(F323)</f>
        <v>0.45</v>
      </c>
      <c r="G324" s="59" t="n">
        <f aca="false">SUM(G323)</f>
        <v>40</v>
      </c>
      <c r="H324" s="59" t="n">
        <f aca="false">SUM(H323)</f>
        <v>1.3</v>
      </c>
      <c r="I324" s="0" t="n">
        <f aca="false">PRODUCT(0.5,F324,G324,H324,M324*M324)</f>
        <v>284800.109556502</v>
      </c>
      <c r="J324" s="59" t="n">
        <f aca="false">PRODUCT(K324,C324)</f>
        <v>0.479599945221749</v>
      </c>
      <c r="K324" s="0" t="n">
        <f aca="false">PRODUCT((E324-I324),1/L324)</f>
        <v>2.39799972610875</v>
      </c>
      <c r="L324" s="59" t="n">
        <f aca="false">SUM(L323)</f>
        <v>400000</v>
      </c>
      <c r="M324" s="59" t="n">
        <f aca="false">SUM(M323)+J323</f>
        <v>156.018876119795</v>
      </c>
      <c r="N324" s="0" t="n">
        <f aca="false">PRODUCT(M324,C324)</f>
        <v>31.203775223959</v>
      </c>
      <c r="O324" s="59" t="n">
        <f aca="false">SUM(O323+N324)</f>
        <v>4457.06329370013</v>
      </c>
    </row>
    <row r="325" customFormat="false" ht="13.2" hidden="false" customHeight="false" outlineLevel="0" collapsed="false">
      <c r="C325" s="0" t="n">
        <f aca="false">SUM(C324)</f>
        <v>0.2</v>
      </c>
      <c r="D325" s="59" t="n">
        <f aca="false">SUM(D324)+C325</f>
        <v>54.8000000000002</v>
      </c>
      <c r="E325" s="59" t="n">
        <f aca="false">SUM(E324)</f>
        <v>1244000</v>
      </c>
      <c r="F325" s="59" t="n">
        <f aca="false">SUM(F324)</f>
        <v>0.45</v>
      </c>
      <c r="G325" s="59" t="n">
        <f aca="false">SUM(G324)</f>
        <v>40</v>
      </c>
      <c r="H325" s="59" t="n">
        <f aca="false">SUM(H324)</f>
        <v>1.3</v>
      </c>
      <c r="I325" s="0" t="n">
        <f aca="false">PRODUCT(0.5,F325,G325,H325,M325*M325)</f>
        <v>286553.744224869</v>
      </c>
      <c r="J325" s="59" t="n">
        <f aca="false">PRODUCT(K325,C325)</f>
        <v>0.478723127887565</v>
      </c>
      <c r="K325" s="0" t="n">
        <f aca="false">PRODUCT((E325-I325),1/L325)</f>
        <v>2.39361563943783</v>
      </c>
      <c r="L325" s="59" t="n">
        <f aca="false">SUM(L324)</f>
        <v>400000</v>
      </c>
      <c r="M325" s="59" t="n">
        <f aca="false">SUM(M324)+J324</f>
        <v>156.498476065017</v>
      </c>
      <c r="N325" s="0" t="n">
        <f aca="false">PRODUCT(M325,C325)</f>
        <v>31.2996952130033</v>
      </c>
      <c r="O325" s="59" t="n">
        <f aca="false">SUM(O324+N325)</f>
        <v>4488.36298891313</v>
      </c>
    </row>
    <row r="326" customFormat="false" ht="13.2" hidden="false" customHeight="false" outlineLevel="0" collapsed="false">
      <c r="C326" s="0" t="n">
        <f aca="false">SUM(C325)</f>
        <v>0.2</v>
      </c>
      <c r="D326" s="59" t="n">
        <f aca="false">SUM(D325)+C326</f>
        <v>55.0000000000002</v>
      </c>
      <c r="E326" s="59" t="n">
        <f aca="false">SUM(E325)</f>
        <v>1244000</v>
      </c>
      <c r="F326" s="59" t="n">
        <f aca="false">SUM(F325)</f>
        <v>0.45</v>
      </c>
      <c r="G326" s="59" t="n">
        <f aca="false">SUM(G325)</f>
        <v>40</v>
      </c>
      <c r="H326" s="59" t="n">
        <f aca="false">SUM(H325)</f>
        <v>1.3</v>
      </c>
      <c r="I326" s="0" t="n">
        <f aca="false">PRODUCT(0.5,F326,G326,H326,M326*M326)</f>
        <v>288309.54047745</v>
      </c>
      <c r="J326" s="59" t="n">
        <f aca="false">PRODUCT(K326,C326)</f>
        <v>0.477845229761275</v>
      </c>
      <c r="K326" s="0" t="n">
        <f aca="false">PRODUCT((E326-I326),1/L326)</f>
        <v>2.38922614880638</v>
      </c>
      <c r="L326" s="59" t="n">
        <f aca="false">SUM(L325)</f>
        <v>400000</v>
      </c>
      <c r="M326" s="59" t="n">
        <f aca="false">SUM(M325)+J325</f>
        <v>156.977199192904</v>
      </c>
      <c r="N326" s="0" t="n">
        <f aca="false">PRODUCT(M326,C326)</f>
        <v>31.3954398385808</v>
      </c>
      <c r="O326" s="59" t="n">
        <f aca="false">SUM(O325+N326)</f>
        <v>4519.75842875171</v>
      </c>
    </row>
    <row r="327" customFormat="false" ht="13.2" hidden="false" customHeight="false" outlineLevel="0" collapsed="false">
      <c r="C327" s="0" t="n">
        <f aca="false">SUM(C326)</f>
        <v>0.2</v>
      </c>
      <c r="D327" s="59" t="n">
        <f aca="false">SUM(D326)+C327</f>
        <v>55.2000000000002</v>
      </c>
      <c r="E327" s="59" t="n">
        <f aca="false">SUM(E326)</f>
        <v>1244000</v>
      </c>
      <c r="F327" s="59" t="n">
        <f aca="false">SUM(F326)</f>
        <v>0.45</v>
      </c>
      <c r="G327" s="59" t="n">
        <f aca="false">SUM(G326)</f>
        <v>40</v>
      </c>
      <c r="H327" s="59" t="n">
        <f aca="false">SUM(H326)</f>
        <v>1.3</v>
      </c>
      <c r="I327" s="0" t="n">
        <f aca="false">PRODUCT(0.5,F327,G327,H327,M327*M327)</f>
        <v>290067.46486548</v>
      </c>
      <c r="J327" s="59" t="n">
        <f aca="false">PRODUCT(K327,C327)</f>
        <v>0.47696626756726</v>
      </c>
      <c r="K327" s="0" t="n">
        <f aca="false">PRODUCT((E327-I327),1/L327)</f>
        <v>2.3848313378363</v>
      </c>
      <c r="L327" s="59" t="n">
        <f aca="false">SUM(L326)</f>
        <v>400000</v>
      </c>
      <c r="M327" s="59" t="n">
        <f aca="false">SUM(M326)+J326</f>
        <v>157.455044422665</v>
      </c>
      <c r="N327" s="0" t="n">
        <f aca="false">PRODUCT(M327,C327)</f>
        <v>31.4910088845331</v>
      </c>
      <c r="O327" s="59" t="n">
        <f aca="false">SUM(O326+N327)</f>
        <v>4551.24943763625</v>
      </c>
    </row>
    <row r="328" customFormat="false" ht="13.2" hidden="false" customHeight="false" outlineLevel="0" collapsed="false">
      <c r="C328" s="0" t="n">
        <f aca="false">SUM(C327)</f>
        <v>0.2</v>
      </c>
      <c r="D328" s="59" t="n">
        <f aca="false">SUM(D327)+C328</f>
        <v>55.4000000000003</v>
      </c>
      <c r="E328" s="59" t="n">
        <f aca="false">SUM(E327)</f>
        <v>1244000</v>
      </c>
      <c r="F328" s="59" t="n">
        <f aca="false">SUM(F327)</f>
        <v>0.45</v>
      </c>
      <c r="G328" s="59" t="n">
        <f aca="false">SUM(G327)</f>
        <v>40</v>
      </c>
      <c r="H328" s="59" t="n">
        <f aca="false">SUM(H327)</f>
        <v>1.3</v>
      </c>
      <c r="I328" s="0" t="n">
        <f aca="false">PRODUCT(0.5,F328,G328,H328,M328*M328)</f>
        <v>291827.484007719</v>
      </c>
      <c r="J328" s="59" t="n">
        <f aca="false">PRODUCT(K328,C328)</f>
        <v>0.47608625799614</v>
      </c>
      <c r="K328" s="0" t="n">
        <f aca="false">PRODUCT((E328-I328),1/L328)</f>
        <v>2.3804312899807</v>
      </c>
      <c r="L328" s="59" t="n">
        <f aca="false">SUM(L327)</f>
        <v>400000</v>
      </c>
      <c r="M328" s="59" t="n">
        <f aca="false">SUM(M327)+J327</f>
        <v>157.932010690233</v>
      </c>
      <c r="N328" s="0" t="n">
        <f aca="false">PRODUCT(M328,C328)</f>
        <v>31.5864021380465</v>
      </c>
      <c r="O328" s="59" t="n">
        <f aca="false">SUM(O327+N328)</f>
        <v>4582.83583977429</v>
      </c>
    </row>
    <row r="329" customFormat="false" ht="13.2" hidden="false" customHeight="false" outlineLevel="0" collapsed="false">
      <c r="C329" s="0" t="n">
        <f aca="false">SUM(C328)</f>
        <v>0.2</v>
      </c>
      <c r="D329" s="59" t="n">
        <f aca="false">SUM(D328)+C329</f>
        <v>55.6000000000003</v>
      </c>
      <c r="E329" s="59" t="n">
        <f aca="false">SUM(E328)</f>
        <v>1244000</v>
      </c>
      <c r="F329" s="59" t="n">
        <f aca="false">SUM(F328)</f>
        <v>0.45</v>
      </c>
      <c r="G329" s="59" t="n">
        <f aca="false">SUM(G328)</f>
        <v>40</v>
      </c>
      <c r="H329" s="59" t="n">
        <f aca="false">SUM(H328)</f>
        <v>1.3</v>
      </c>
      <c r="I329" s="0" t="n">
        <f aca="false">PRODUCT(0.5,F329,G329,H329,M329*M329)</f>
        <v>293589.564591486</v>
      </c>
      <c r="J329" s="59" t="n">
        <f aca="false">PRODUCT(K329,C329)</f>
        <v>0.475205217704257</v>
      </c>
      <c r="K329" s="0" t="n">
        <f aca="false">PRODUCT((E329-I329),1/L329)</f>
        <v>2.37602608852129</v>
      </c>
      <c r="L329" s="59" t="n">
        <f aca="false">SUM(L328)</f>
        <v>400000</v>
      </c>
      <c r="M329" s="59" t="n">
        <f aca="false">SUM(M328)+J328</f>
        <v>158.408096948229</v>
      </c>
      <c r="N329" s="0" t="n">
        <f aca="false">PRODUCT(M329,C329)</f>
        <v>31.6816193896458</v>
      </c>
      <c r="O329" s="59" t="n">
        <f aca="false">SUM(O328+N329)</f>
        <v>4614.51745916394</v>
      </c>
    </row>
    <row r="330" customFormat="false" ht="13.2" hidden="false" customHeight="false" outlineLevel="0" collapsed="false">
      <c r="C330" s="0" t="n">
        <f aca="false">SUM(C329)</f>
        <v>0.2</v>
      </c>
      <c r="D330" s="59" t="n">
        <f aca="false">SUM(D329)+C330</f>
        <v>55.8000000000003</v>
      </c>
      <c r="E330" s="59" t="n">
        <f aca="false">SUM(E329)</f>
        <v>1244000</v>
      </c>
      <c r="F330" s="59" t="n">
        <f aca="false">SUM(F329)</f>
        <v>0.45</v>
      </c>
      <c r="G330" s="59" t="n">
        <f aca="false">SUM(G329)</f>
        <v>40</v>
      </c>
      <c r="H330" s="59" t="n">
        <f aca="false">SUM(H329)</f>
        <v>1.3</v>
      </c>
      <c r="I330" s="0" t="n">
        <f aca="false">PRODUCT(0.5,F330,G330,H330,M330*M330)</f>
        <v>295353.673373669</v>
      </c>
      <c r="J330" s="59" t="n">
        <f aca="false">PRODUCT(K330,C330)</f>
        <v>0.474323163313166</v>
      </c>
      <c r="K330" s="0" t="n">
        <f aca="false">PRODUCT((E330-I330),1/L330)</f>
        <v>2.37161581656583</v>
      </c>
      <c r="L330" s="59" t="n">
        <f aca="false">SUM(L329)</f>
        <v>400000</v>
      </c>
      <c r="M330" s="59" t="n">
        <f aca="false">SUM(M329)+J329</f>
        <v>158.883302165933</v>
      </c>
      <c r="N330" s="0" t="n">
        <f aca="false">PRODUCT(M330,C330)</f>
        <v>31.7766604331866</v>
      </c>
      <c r="O330" s="59" t="n">
        <f aca="false">SUM(O329+N330)</f>
        <v>4646.29411959712</v>
      </c>
    </row>
    <row r="331" customFormat="false" ht="13.2" hidden="false" customHeight="false" outlineLevel="0" collapsed="false">
      <c r="C331" s="0" t="n">
        <f aca="false">SUM(C330)</f>
        <v>0.2</v>
      </c>
      <c r="D331" s="59" t="n">
        <f aca="false">SUM(D330)+C331</f>
        <v>56.0000000000003</v>
      </c>
      <c r="E331" s="59" t="n">
        <f aca="false">SUM(E330)</f>
        <v>1244000</v>
      </c>
      <c r="F331" s="59" t="n">
        <f aca="false">SUM(F330)</f>
        <v>0.45</v>
      </c>
      <c r="G331" s="59" t="n">
        <f aca="false">SUM(G330)</f>
        <v>40</v>
      </c>
      <c r="H331" s="59" t="n">
        <f aca="false">SUM(H330)</f>
        <v>1.3</v>
      </c>
      <c r="I331" s="0" t="n">
        <f aca="false">PRODUCT(0.5,F331,G331,H331,M331*M331)</f>
        <v>297119.777181744</v>
      </c>
      <c r="J331" s="59" t="n">
        <f aca="false">PRODUCT(K331,C331)</f>
        <v>0.473440111409128</v>
      </c>
      <c r="K331" s="0" t="n">
        <f aca="false">PRODUCT((E331-I331),1/L331)</f>
        <v>2.36720055704564</v>
      </c>
      <c r="L331" s="59" t="n">
        <f aca="false">SUM(L330)</f>
        <v>400000</v>
      </c>
      <c r="M331" s="59" t="n">
        <f aca="false">SUM(M330)+J330</f>
        <v>159.357625329246</v>
      </c>
      <c r="N331" s="0" t="n">
        <f aca="false">PRODUCT(M331,C331)</f>
        <v>31.8715250658493</v>
      </c>
      <c r="O331" s="59" t="n">
        <f aca="false">SUM(O330+N331)</f>
        <v>4678.16564466297</v>
      </c>
    </row>
    <row r="332" customFormat="false" ht="13.2" hidden="false" customHeight="false" outlineLevel="0" collapsed="false">
      <c r="C332" s="0" t="n">
        <f aca="false">SUM(C331)</f>
        <v>0.2</v>
      </c>
      <c r="D332" s="59" t="n">
        <f aca="false">SUM(D331)+C332</f>
        <v>56.2000000000003</v>
      </c>
      <c r="E332" s="59" t="n">
        <f aca="false">SUM(E331)</f>
        <v>1244000</v>
      </c>
      <c r="F332" s="59" t="n">
        <f aca="false">SUM(F331)</f>
        <v>0.45</v>
      </c>
      <c r="G332" s="59" t="n">
        <f aca="false">SUM(G331)</f>
        <v>40</v>
      </c>
      <c r="H332" s="59" t="n">
        <f aca="false">SUM(H331)</f>
        <v>1.3</v>
      </c>
      <c r="I332" s="0" t="n">
        <f aca="false">PRODUCT(0.5,F332,G332,H332,M332*M332)</f>
        <v>298887.842914772</v>
      </c>
      <c r="J332" s="59" t="n">
        <f aca="false">PRODUCT(K332,C332)</f>
        <v>0.472556078542614</v>
      </c>
      <c r="K332" s="0" t="n">
        <f aca="false">PRODUCT((E332-I332),1/L332)</f>
        <v>2.36278039271307</v>
      </c>
      <c r="L332" s="59" t="n">
        <f aca="false">SUM(L331)</f>
        <v>400000</v>
      </c>
      <c r="M332" s="59" t="n">
        <f aca="false">SUM(M331)+J331</f>
        <v>159.831065440655</v>
      </c>
      <c r="N332" s="0" t="n">
        <f aca="false">PRODUCT(M332,C332)</f>
        <v>31.9662130881311</v>
      </c>
      <c r="O332" s="59" t="n">
        <f aca="false">SUM(O331+N332)</f>
        <v>4710.1318577511</v>
      </c>
    </row>
    <row r="333" customFormat="false" ht="13.2" hidden="false" customHeight="false" outlineLevel="0" collapsed="false">
      <c r="C333" s="0" t="n">
        <f aca="false">SUM(C332)</f>
        <v>0.2</v>
      </c>
      <c r="D333" s="59" t="n">
        <f aca="false">SUM(D332)+C333</f>
        <v>56.4000000000003</v>
      </c>
      <c r="E333" s="59" t="n">
        <f aca="false">SUM(E332)</f>
        <v>1244000</v>
      </c>
      <c r="F333" s="59" t="n">
        <f aca="false">SUM(F332)</f>
        <v>0.45</v>
      </c>
      <c r="G333" s="59" t="n">
        <f aca="false">SUM(G332)</f>
        <v>40</v>
      </c>
      <c r="H333" s="59" t="n">
        <f aca="false">SUM(H332)</f>
        <v>1.3</v>
      </c>
      <c r="I333" s="0" t="n">
        <f aca="false">PRODUCT(0.5,F333,G333,H333,M333*M333)</f>
        <v>300657.837544392</v>
      </c>
      <c r="J333" s="59" t="n">
        <f aca="false">PRODUCT(K333,C333)</f>
        <v>0.471671081227804</v>
      </c>
      <c r="K333" s="0" t="n">
        <f aca="false">PRODUCT((E333-I333),1/L333)</f>
        <v>2.35835540613902</v>
      </c>
      <c r="L333" s="59" t="n">
        <f aca="false">SUM(L332)</f>
        <v>400000</v>
      </c>
      <c r="M333" s="59" t="n">
        <f aca="false">SUM(M332)+J332</f>
        <v>160.303621519198</v>
      </c>
      <c r="N333" s="0" t="n">
        <f aca="false">PRODUCT(M333,C333)</f>
        <v>32.0607243038396</v>
      </c>
      <c r="O333" s="59" t="n">
        <f aca="false">SUM(O332+N333)</f>
        <v>4742.19258205494</v>
      </c>
    </row>
    <row r="334" customFormat="false" ht="13.2" hidden="false" customHeight="false" outlineLevel="0" collapsed="false">
      <c r="C334" s="0" t="n">
        <f aca="false">SUM(C333)</f>
        <v>0.2</v>
      </c>
      <c r="D334" s="59" t="n">
        <f aca="false">SUM(D333)+C334</f>
        <v>56.6000000000003</v>
      </c>
      <c r="E334" s="59" t="n">
        <f aca="false">SUM(E333)</f>
        <v>1244000</v>
      </c>
      <c r="F334" s="59" t="n">
        <f aca="false">SUM(F333)</f>
        <v>0.45</v>
      </c>
      <c r="G334" s="59" t="n">
        <f aca="false">SUM(G333)</f>
        <v>40</v>
      </c>
      <c r="H334" s="59" t="n">
        <f aca="false">SUM(H333)</f>
        <v>1.3</v>
      </c>
      <c r="I334" s="0" t="n">
        <f aca="false">PRODUCT(0.5,F334,G334,H334,M334*M334)</f>
        <v>302429.728115805</v>
      </c>
      <c r="J334" s="59" t="n">
        <f aca="false">PRODUCT(K334,C334)</f>
        <v>0.470785135942098</v>
      </c>
      <c r="K334" s="0" t="n">
        <f aca="false">PRODUCT((E334-I334),1/L334)</f>
        <v>2.35392567971049</v>
      </c>
      <c r="L334" s="59" t="n">
        <f aca="false">SUM(L333)</f>
        <v>400000</v>
      </c>
      <c r="M334" s="59" t="n">
        <f aca="false">SUM(M333)+J333</f>
        <v>160.775292600426</v>
      </c>
      <c r="N334" s="0" t="n">
        <f aca="false">PRODUCT(M334,C334)</f>
        <v>32.1550585200852</v>
      </c>
      <c r="O334" s="59" t="n">
        <f aca="false">SUM(O333+N334)</f>
        <v>4774.34764057503</v>
      </c>
    </row>
    <row r="335" customFormat="false" ht="13.2" hidden="false" customHeight="false" outlineLevel="0" collapsed="false">
      <c r="C335" s="0" t="n">
        <f aca="false">SUM(C334)</f>
        <v>0.2</v>
      </c>
      <c r="D335" s="59" t="n">
        <f aca="false">SUM(D334)+C335</f>
        <v>56.8000000000003</v>
      </c>
      <c r="E335" s="59" t="n">
        <f aca="false">SUM(E334)</f>
        <v>1244000</v>
      </c>
      <c r="F335" s="59" t="n">
        <f aca="false">SUM(F334)</f>
        <v>0.45</v>
      </c>
      <c r="G335" s="59" t="n">
        <f aca="false">SUM(G334)</f>
        <v>40</v>
      </c>
      <c r="H335" s="59" t="n">
        <f aca="false">SUM(H334)</f>
        <v>1.3</v>
      </c>
      <c r="I335" s="0" t="n">
        <f aca="false">PRODUCT(0.5,F335,G335,H335,M335*M335)</f>
        <v>304203.481748745</v>
      </c>
      <c r="J335" s="59" t="n">
        <f aca="false">PRODUCT(K335,C335)</f>
        <v>0.469898259125628</v>
      </c>
      <c r="K335" s="0" t="n">
        <f aca="false">PRODUCT((E335-I335),1/L335)</f>
        <v>2.34949129562814</v>
      </c>
      <c r="L335" s="59" t="n">
        <f aca="false">SUM(L334)</f>
        <v>400000</v>
      </c>
      <c r="M335" s="59" t="n">
        <f aca="false">SUM(M334)+J334</f>
        <v>161.246077736368</v>
      </c>
      <c r="N335" s="0" t="n">
        <f aca="false">PRODUCT(M335,C335)</f>
        <v>32.2492155472736</v>
      </c>
      <c r="O335" s="59" t="n">
        <f aca="false">SUM(O334+N335)</f>
        <v>4806.5968561223</v>
      </c>
    </row>
    <row r="336" customFormat="false" ht="13.2" hidden="false" customHeight="false" outlineLevel="0" collapsed="false">
      <c r="C336" s="0" t="n">
        <f aca="false">SUM(C335)</f>
        <v>0.2</v>
      </c>
      <c r="D336" s="59" t="n">
        <f aca="false">SUM(D335)+C336</f>
        <v>57.0000000000003</v>
      </c>
      <c r="E336" s="59" t="n">
        <f aca="false">SUM(E335)</f>
        <v>1244000</v>
      </c>
      <c r="F336" s="59" t="n">
        <f aca="false">SUM(F335)</f>
        <v>0.45</v>
      </c>
      <c r="G336" s="59" t="n">
        <f aca="false">SUM(G335)</f>
        <v>40</v>
      </c>
      <c r="H336" s="59" t="n">
        <f aca="false">SUM(H335)</f>
        <v>1.3</v>
      </c>
      <c r="I336" s="0" t="n">
        <f aca="false">PRODUCT(0.5,F336,G336,H336,M336*M336)</f>
        <v>305979.065638448</v>
      </c>
      <c r="J336" s="59" t="n">
        <f aca="false">PRODUCT(K336,C336)</f>
        <v>0.469010467180776</v>
      </c>
      <c r="K336" s="0" t="n">
        <f aca="false">PRODUCT((E336-I336),1/L336)</f>
        <v>2.34505233590388</v>
      </c>
      <c r="L336" s="59" t="n">
        <f aca="false">SUM(L335)</f>
        <v>400000</v>
      </c>
      <c r="M336" s="59" t="n">
        <f aca="false">SUM(M335)+J335</f>
        <v>161.715975995494</v>
      </c>
      <c r="N336" s="0" t="n">
        <f aca="false">PRODUCT(M336,C336)</f>
        <v>32.3431951990987</v>
      </c>
      <c r="O336" s="59" t="n">
        <f aca="false">SUM(O335+N336)</f>
        <v>4838.9400513214</v>
      </c>
    </row>
    <row r="337" customFormat="false" ht="13.2" hidden="false" customHeight="false" outlineLevel="0" collapsed="false">
      <c r="C337" s="0" t="n">
        <f aca="false">SUM(C336)</f>
        <v>0.2</v>
      </c>
      <c r="D337" s="59" t="n">
        <f aca="false">SUM(D336)+C337</f>
        <v>57.2000000000003</v>
      </c>
      <c r="E337" s="59" t="n">
        <f aca="false">SUM(E336)</f>
        <v>1244000</v>
      </c>
      <c r="F337" s="59" t="n">
        <f aca="false">SUM(F336)</f>
        <v>0.45</v>
      </c>
      <c r="G337" s="59" t="n">
        <f aca="false">SUM(G336)</f>
        <v>40</v>
      </c>
      <c r="H337" s="59" t="n">
        <f aca="false">SUM(H336)</f>
        <v>1.3</v>
      </c>
      <c r="I337" s="0" t="n">
        <f aca="false">PRODUCT(0.5,F337,G337,H337,M337*M337)</f>
        <v>307756.447056605</v>
      </c>
      <c r="J337" s="59" t="n">
        <f aca="false">PRODUCT(K337,C337)</f>
        <v>0.468121776471698</v>
      </c>
      <c r="K337" s="0" t="n">
        <f aca="false">PRODUCT((E337-I337),1/L337)</f>
        <v>2.34060888235849</v>
      </c>
      <c r="L337" s="59" t="n">
        <f aca="false">SUM(L336)</f>
        <v>400000</v>
      </c>
      <c r="M337" s="59" t="n">
        <f aca="false">SUM(M336)+J336</f>
        <v>162.184986462674</v>
      </c>
      <c r="N337" s="0" t="n">
        <f aca="false">PRODUCT(M337,C337)</f>
        <v>32.4369972925349</v>
      </c>
      <c r="O337" s="59" t="n">
        <f aca="false">SUM(O336+N337)</f>
        <v>4871.37704861394</v>
      </c>
    </row>
    <row r="338" customFormat="false" ht="13.2" hidden="false" customHeight="false" outlineLevel="0" collapsed="false">
      <c r="C338" s="0" t="n">
        <f aca="false">SUM(C337)</f>
        <v>0.2</v>
      </c>
      <c r="D338" s="59" t="n">
        <f aca="false">SUM(D337)+C338</f>
        <v>57.4000000000003</v>
      </c>
      <c r="E338" s="59" t="n">
        <f aca="false">SUM(E337)</f>
        <v>1244000</v>
      </c>
      <c r="F338" s="59" t="n">
        <f aca="false">SUM(F337)</f>
        <v>0.45</v>
      </c>
      <c r="G338" s="59" t="n">
        <f aca="false">SUM(G337)</f>
        <v>40</v>
      </c>
      <c r="H338" s="59" t="n">
        <f aca="false">SUM(H337)</f>
        <v>1.3</v>
      </c>
      <c r="I338" s="0" t="n">
        <f aca="false">PRODUCT(0.5,F338,G338,H338,M338*M338)</f>
        <v>309535.593352308</v>
      </c>
      <c r="J338" s="59" t="n">
        <f aca="false">PRODUCT(K338,C338)</f>
        <v>0.467232203323846</v>
      </c>
      <c r="K338" s="0" t="n">
        <f aca="false">PRODUCT((E338-I338),1/L338)</f>
        <v>2.33616101661923</v>
      </c>
      <c r="L338" s="59" t="n">
        <f aca="false">SUM(L337)</f>
        <v>400000</v>
      </c>
      <c r="M338" s="59" t="n">
        <f aca="false">SUM(M337)+J337</f>
        <v>162.653108239146</v>
      </c>
      <c r="N338" s="0" t="n">
        <f aca="false">PRODUCT(M338,C338)</f>
        <v>32.5306216478292</v>
      </c>
      <c r="O338" s="59" t="n">
        <f aca="false">SUM(O337+N338)</f>
        <v>4903.90767026177</v>
      </c>
    </row>
    <row r="339" customFormat="false" ht="13.2" hidden="false" customHeight="false" outlineLevel="0" collapsed="false">
      <c r="C339" s="0" t="n">
        <f aca="false">SUM(C338)</f>
        <v>0.2</v>
      </c>
      <c r="D339" s="59" t="n">
        <f aca="false">SUM(D338)+C339</f>
        <v>57.6000000000003</v>
      </c>
      <c r="E339" s="59" t="n">
        <f aca="false">SUM(E338)</f>
        <v>1244000</v>
      </c>
      <c r="F339" s="59" t="n">
        <f aca="false">SUM(F338)</f>
        <v>0.45</v>
      </c>
      <c r="G339" s="59" t="n">
        <f aca="false">SUM(G338)</f>
        <v>40</v>
      </c>
      <c r="H339" s="59" t="n">
        <f aca="false">SUM(H338)</f>
        <v>1.3</v>
      </c>
      <c r="I339" s="0" t="n">
        <f aca="false">PRODUCT(0.5,F339,G339,H339,M339*M339)</f>
        <v>311316.471952987</v>
      </c>
      <c r="J339" s="59" t="n">
        <f aca="false">PRODUCT(K339,C339)</f>
        <v>0.466341764023507</v>
      </c>
      <c r="K339" s="0" t="n">
        <f aca="false">PRODUCT((E339-I339),1/L339)</f>
        <v>2.33170882011753</v>
      </c>
      <c r="L339" s="59" t="n">
        <f aca="false">SUM(L338)</f>
        <v>400000</v>
      </c>
      <c r="M339" s="59" t="n">
        <f aca="false">SUM(M338)+J338</f>
        <v>163.12034044247</v>
      </c>
      <c r="N339" s="0" t="n">
        <f aca="false">PRODUCT(M339,C339)</f>
        <v>32.624068088494</v>
      </c>
      <c r="O339" s="59" t="n">
        <f aca="false">SUM(O338+N339)</f>
        <v>4936.53173835026</v>
      </c>
    </row>
    <row r="340" customFormat="false" ht="13.2" hidden="false" customHeight="false" outlineLevel="0" collapsed="false">
      <c r="C340" s="0" t="n">
        <f aca="false">SUM(C339)</f>
        <v>0.2</v>
      </c>
      <c r="D340" s="59" t="n">
        <f aca="false">SUM(D339)+C340</f>
        <v>57.8000000000003</v>
      </c>
      <c r="E340" s="59" t="n">
        <f aca="false">SUM(E339)</f>
        <v>1244000</v>
      </c>
      <c r="F340" s="59" t="n">
        <f aca="false">SUM(F339)</f>
        <v>0.45</v>
      </c>
      <c r="G340" s="59" t="n">
        <f aca="false">SUM(G339)</f>
        <v>40</v>
      </c>
      <c r="H340" s="59" t="n">
        <f aca="false">SUM(H339)</f>
        <v>1.3</v>
      </c>
      <c r="I340" s="0" t="n">
        <f aca="false">PRODUCT(0.5,F340,G340,H340,M340*M340)</f>
        <v>313099.050365341</v>
      </c>
      <c r="J340" s="59" t="n">
        <f aca="false">PRODUCT(K340,C340)</f>
        <v>0.46545047481733</v>
      </c>
      <c r="K340" s="0" t="n">
        <f aca="false">PRODUCT((E340-I340),1/L340)</f>
        <v>2.32725237408665</v>
      </c>
      <c r="L340" s="59" t="n">
        <f aca="false">SUM(L339)</f>
        <v>400000</v>
      </c>
      <c r="M340" s="59" t="n">
        <f aca="false">SUM(M339)+J339</f>
        <v>163.586682206493</v>
      </c>
      <c r="N340" s="0" t="n">
        <f aca="false">PRODUCT(M340,C340)</f>
        <v>32.7173364412987</v>
      </c>
      <c r="O340" s="59" t="n">
        <f aca="false">SUM(O339+N340)</f>
        <v>4969.24907479156</v>
      </c>
    </row>
    <row r="341" customFormat="false" ht="13.2" hidden="false" customHeight="false" outlineLevel="0" collapsed="false">
      <c r="C341" s="0" t="n">
        <f aca="false">SUM(C340)</f>
        <v>0.2</v>
      </c>
      <c r="D341" s="59" t="n">
        <f aca="false">SUM(D340)+C341</f>
        <v>58.0000000000003</v>
      </c>
      <c r="E341" s="59" t="n">
        <f aca="false">SUM(E340)</f>
        <v>1244000</v>
      </c>
      <c r="F341" s="59" t="n">
        <f aca="false">SUM(F340)</f>
        <v>0.45</v>
      </c>
      <c r="G341" s="59" t="n">
        <f aca="false">SUM(G340)</f>
        <v>40</v>
      </c>
      <c r="H341" s="59" t="n">
        <f aca="false">SUM(H340)</f>
        <v>1.3</v>
      </c>
      <c r="I341" s="0" t="n">
        <f aca="false">PRODUCT(0.5,F341,G341,H341,M341*M341)</f>
        <v>314883.29617625</v>
      </c>
      <c r="J341" s="59" t="n">
        <f aca="false">PRODUCT(K341,C341)</f>
        <v>0.464558351911875</v>
      </c>
      <c r="K341" s="0" t="n">
        <f aca="false">PRODUCT((E341-I341),1/L341)</f>
        <v>2.32279175955937</v>
      </c>
      <c r="L341" s="59" t="n">
        <f aca="false">SUM(L340)</f>
        <v>400000</v>
      </c>
      <c r="M341" s="59" t="n">
        <f aca="false">SUM(M340)+J340</f>
        <v>164.052132681311</v>
      </c>
      <c r="N341" s="0" t="n">
        <f aca="false">PRODUCT(M341,C341)</f>
        <v>32.8104265362621</v>
      </c>
      <c r="O341" s="59" t="n">
        <f aca="false">SUM(O340+N341)</f>
        <v>5002.05950132782</v>
      </c>
    </row>
    <row r="342" customFormat="false" ht="13.2" hidden="false" customHeight="false" outlineLevel="0" collapsed="false">
      <c r="C342" s="0" t="n">
        <f aca="false">SUM(C341)</f>
        <v>0.2</v>
      </c>
      <c r="D342" s="59" t="n">
        <f aca="false">SUM(D341)+C342</f>
        <v>58.2000000000003</v>
      </c>
      <c r="E342" s="59" t="n">
        <f aca="false">SUM(E341)</f>
        <v>1244000</v>
      </c>
      <c r="F342" s="59" t="n">
        <f aca="false">SUM(F341)</f>
        <v>0.45</v>
      </c>
      <c r="G342" s="59" t="n">
        <f aca="false">SUM(G341)</f>
        <v>40</v>
      </c>
      <c r="H342" s="59" t="n">
        <f aca="false">SUM(H341)</f>
        <v>1.3</v>
      </c>
      <c r="I342" s="0" t="n">
        <f aca="false">PRODUCT(0.5,F342,G342,H342,M342*M342)</f>
        <v>316669.177053693</v>
      </c>
      <c r="J342" s="59" t="n">
        <f aca="false">PRODUCT(K342,C342)</f>
        <v>0.463665411473153</v>
      </c>
      <c r="K342" s="0" t="n">
        <f aca="false">PRODUCT((E342-I342),1/L342)</f>
        <v>2.31832705736577</v>
      </c>
      <c r="L342" s="59" t="n">
        <f aca="false">SUM(L341)</f>
        <v>400000</v>
      </c>
      <c r="M342" s="59" t="n">
        <f aca="false">SUM(M341)+J341</f>
        <v>164.516691033223</v>
      </c>
      <c r="N342" s="0" t="n">
        <f aca="false">PRODUCT(M342,C342)</f>
        <v>32.9033382066445</v>
      </c>
      <c r="O342" s="59" t="n">
        <f aca="false">SUM(O341+N342)</f>
        <v>5034.96283953446</v>
      </c>
    </row>
    <row r="343" customFormat="false" ht="13.2" hidden="false" customHeight="false" outlineLevel="0" collapsed="false">
      <c r="C343" s="0" t="n">
        <f aca="false">SUM(C342)</f>
        <v>0.2</v>
      </c>
      <c r="D343" s="59" t="n">
        <f aca="false">SUM(D342)+C343</f>
        <v>58.4000000000003</v>
      </c>
      <c r="E343" s="59" t="n">
        <f aca="false">SUM(E342)</f>
        <v>1244000</v>
      </c>
      <c r="F343" s="59" t="n">
        <f aca="false">SUM(F342)</f>
        <v>0.45</v>
      </c>
      <c r="G343" s="59" t="n">
        <f aca="false">SUM(G342)</f>
        <v>40</v>
      </c>
      <c r="H343" s="59" t="n">
        <f aca="false">SUM(H342)</f>
        <v>1.3</v>
      </c>
      <c r="I343" s="0" t="n">
        <f aca="false">PRODUCT(0.5,F343,G343,H343,M343*M343)</f>
        <v>318456.660747641</v>
      </c>
      <c r="J343" s="59" t="n">
        <f aca="false">PRODUCT(K343,C343)</f>
        <v>0.46277166962618</v>
      </c>
      <c r="K343" s="0" t="n">
        <f aca="false">PRODUCT((E343-I343),1/L343)</f>
        <v>2.3138583481309</v>
      </c>
      <c r="L343" s="59" t="n">
        <f aca="false">SUM(L342)</f>
        <v>400000</v>
      </c>
      <c r="M343" s="59" t="n">
        <f aca="false">SUM(M342)+J342</f>
        <v>164.980356444696</v>
      </c>
      <c r="N343" s="0" t="n">
        <f aca="false">PRODUCT(M343,C343)</f>
        <v>32.9960712889391</v>
      </c>
      <c r="O343" s="59" t="n">
        <f aca="false">SUM(O342+N343)</f>
        <v>5067.9589108234</v>
      </c>
    </row>
    <row r="344" customFormat="false" ht="13.2" hidden="false" customHeight="false" outlineLevel="0" collapsed="false">
      <c r="C344" s="0" t="n">
        <f aca="false">SUM(C343)</f>
        <v>0.2</v>
      </c>
      <c r="D344" s="59" t="n">
        <f aca="false">SUM(D343)+C344</f>
        <v>58.6000000000003</v>
      </c>
      <c r="E344" s="59" t="n">
        <f aca="false">SUM(E343)</f>
        <v>1244000</v>
      </c>
      <c r="F344" s="59" t="n">
        <f aca="false">SUM(F343)</f>
        <v>0.45</v>
      </c>
      <c r="G344" s="59" t="n">
        <f aca="false">SUM(G343)</f>
        <v>40</v>
      </c>
      <c r="H344" s="59" t="n">
        <f aca="false">SUM(H343)</f>
        <v>1.3</v>
      </c>
      <c r="I344" s="0" t="n">
        <f aca="false">PRODUCT(0.5,F344,G344,H344,M344*M344)</f>
        <v>320245.715090948</v>
      </c>
      <c r="J344" s="59" t="n">
        <f aca="false">PRODUCT(K344,C344)</f>
        <v>0.461877142454526</v>
      </c>
      <c r="K344" s="0" t="n">
        <f aca="false">PRODUCT((E344-I344),1/L344)</f>
        <v>2.30938571227263</v>
      </c>
      <c r="L344" s="59" t="n">
        <f aca="false">SUM(L343)</f>
        <v>400000</v>
      </c>
      <c r="M344" s="59" t="n">
        <f aca="false">SUM(M343)+J343</f>
        <v>165.443128114322</v>
      </c>
      <c r="N344" s="0" t="n">
        <f aca="false">PRODUCT(M344,C344)</f>
        <v>33.0886256228644</v>
      </c>
      <c r="O344" s="59" t="n">
        <f aca="false">SUM(O343+N344)</f>
        <v>5101.04753644627</v>
      </c>
    </row>
    <row r="345" customFormat="false" ht="13.2" hidden="false" customHeight="false" outlineLevel="0" collapsed="false">
      <c r="C345" s="0" t="n">
        <f aca="false">SUM(C344)</f>
        <v>0.2</v>
      </c>
      <c r="D345" s="59" t="n">
        <f aca="false">SUM(D344)+C345</f>
        <v>58.8000000000003</v>
      </c>
      <c r="E345" s="59" t="n">
        <f aca="false">SUM(E344)</f>
        <v>1244000</v>
      </c>
      <c r="F345" s="59" t="n">
        <f aca="false">SUM(F344)</f>
        <v>0.45</v>
      </c>
      <c r="G345" s="59" t="n">
        <f aca="false">SUM(G344)</f>
        <v>40</v>
      </c>
      <c r="H345" s="59" t="n">
        <f aca="false">SUM(H344)</f>
        <v>1.3</v>
      </c>
      <c r="I345" s="0" t="n">
        <f aca="false">PRODUCT(0.5,F345,G345,H345,M345*M345)</f>
        <v>322036.308000237</v>
      </c>
      <c r="J345" s="59" t="n">
        <f aca="false">PRODUCT(K345,C345)</f>
        <v>0.460981845999882</v>
      </c>
      <c r="K345" s="0" t="n">
        <f aca="false">PRODUCT((E345-I345),1/L345)</f>
        <v>2.30490922999941</v>
      </c>
      <c r="L345" s="59" t="n">
        <f aca="false">SUM(L344)</f>
        <v>400000</v>
      </c>
      <c r="M345" s="59" t="n">
        <f aca="false">SUM(M344)+J344</f>
        <v>165.905005256776</v>
      </c>
      <c r="N345" s="0" t="n">
        <f aca="false">PRODUCT(M345,C345)</f>
        <v>33.1810010513553</v>
      </c>
      <c r="O345" s="59" t="n">
        <f aca="false">SUM(O344+N345)</f>
        <v>5134.22853749762</v>
      </c>
    </row>
    <row r="346" customFormat="false" ht="13.2" hidden="false" customHeight="false" outlineLevel="0" collapsed="false">
      <c r="C346" s="0" t="n">
        <f aca="false">SUM(C345)</f>
        <v>0.2</v>
      </c>
      <c r="D346" s="59" t="n">
        <f aca="false">SUM(D345)+C346</f>
        <v>59.0000000000003</v>
      </c>
      <c r="E346" s="59" t="n">
        <f aca="false">SUM(E345)</f>
        <v>1244000</v>
      </c>
      <c r="F346" s="59" t="n">
        <f aca="false">SUM(F345)</f>
        <v>0.45</v>
      </c>
      <c r="G346" s="59" t="n">
        <f aca="false">SUM(G345)</f>
        <v>40</v>
      </c>
      <c r="H346" s="59" t="n">
        <f aca="false">SUM(H345)</f>
        <v>1.3</v>
      </c>
      <c r="I346" s="0" t="n">
        <f aca="false">PRODUCT(0.5,F346,G346,H346,M346*M346)</f>
        <v>323828.407476769</v>
      </c>
      <c r="J346" s="59" t="n">
        <f aca="false">PRODUCT(K346,C346)</f>
        <v>0.460085796261615</v>
      </c>
      <c r="K346" s="0" t="n">
        <f aca="false">PRODUCT((E346-I346),1/L346)</f>
        <v>2.30042898130808</v>
      </c>
      <c r="L346" s="59" t="n">
        <f aca="false">SUM(L345)</f>
        <v>400000</v>
      </c>
      <c r="M346" s="59" t="n">
        <f aca="false">SUM(M345)+J345</f>
        <v>166.365987102776</v>
      </c>
      <c r="N346" s="0" t="n">
        <f aca="false">PRODUCT(M346,C346)</f>
        <v>33.2731974205553</v>
      </c>
      <c r="O346" s="59" t="n">
        <f aca="false">SUM(O345+N346)</f>
        <v>5167.50173491818</v>
      </c>
    </row>
    <row r="347" customFormat="false" ht="13.2" hidden="false" customHeight="false" outlineLevel="0" collapsed="false">
      <c r="C347" s="0" t="n">
        <f aca="false">SUM(C346)</f>
        <v>0.2</v>
      </c>
      <c r="D347" s="59" t="n">
        <f aca="false">SUM(D346)+C347</f>
        <v>59.2000000000003</v>
      </c>
      <c r="E347" s="59" t="n">
        <f aca="false">SUM(E346)</f>
        <v>1244000</v>
      </c>
      <c r="F347" s="59" t="n">
        <f aca="false">SUM(F346)</f>
        <v>0.45</v>
      </c>
      <c r="G347" s="59" t="n">
        <f aca="false">SUM(G346)</f>
        <v>40</v>
      </c>
      <c r="H347" s="59" t="n">
        <f aca="false">SUM(H346)</f>
        <v>1.3</v>
      </c>
      <c r="I347" s="0" t="n">
        <f aca="false">PRODUCT(0.5,F347,G347,H347,M347*M347)</f>
        <v>325621.981607307</v>
      </c>
      <c r="J347" s="59" t="n">
        <f aca="false">PRODUCT(K347,C347)</f>
        <v>0.459189009196347</v>
      </c>
      <c r="K347" s="0" t="n">
        <f aca="false">PRODUCT((E347-I347),1/L347)</f>
        <v>2.29594504598173</v>
      </c>
      <c r="L347" s="59" t="n">
        <f aca="false">SUM(L346)</f>
        <v>400000</v>
      </c>
      <c r="M347" s="59" t="n">
        <f aca="false">SUM(M346)+J346</f>
        <v>166.826072899038</v>
      </c>
      <c r="N347" s="0" t="n">
        <f aca="false">PRODUCT(M347,C347)</f>
        <v>33.3652145798076</v>
      </c>
      <c r="O347" s="59" t="n">
        <f aca="false">SUM(O346+N347)</f>
        <v>5200.86694949799</v>
      </c>
    </row>
    <row r="348" customFormat="false" ht="13.2" hidden="false" customHeight="false" outlineLevel="0" collapsed="false">
      <c r="C348" s="0" t="n">
        <f aca="false">SUM(C347)</f>
        <v>0.2</v>
      </c>
      <c r="D348" s="59" t="n">
        <f aca="false">SUM(D347)+C348</f>
        <v>59.4000000000003</v>
      </c>
      <c r="E348" s="59" t="n">
        <f aca="false">SUM(E347)</f>
        <v>1244000</v>
      </c>
      <c r="F348" s="59" t="n">
        <f aca="false">SUM(F347)</f>
        <v>0.45</v>
      </c>
      <c r="G348" s="59" t="n">
        <f aca="false">SUM(G347)</f>
        <v>40</v>
      </c>
      <c r="H348" s="59" t="n">
        <f aca="false">SUM(H347)</f>
        <v>1.3</v>
      </c>
      <c r="I348" s="0" t="n">
        <f aca="false">PRODUCT(0.5,F348,G348,H348,M348*M348)</f>
        <v>327416.998564966</v>
      </c>
      <c r="J348" s="59" t="n">
        <f aca="false">PRODUCT(K348,C348)</f>
        <v>0.458291500717517</v>
      </c>
      <c r="K348" s="0" t="n">
        <f aca="false">PRODUCT((E348-I348),1/L348)</f>
        <v>2.29145750358758</v>
      </c>
      <c r="L348" s="59" t="n">
        <f aca="false">SUM(L347)</f>
        <v>400000</v>
      </c>
      <c r="M348" s="59" t="n">
        <f aca="false">SUM(M347)+J347</f>
        <v>167.285261908234</v>
      </c>
      <c r="N348" s="0" t="n">
        <f aca="false">PRODUCT(M348,C348)</f>
        <v>33.4570523816469</v>
      </c>
      <c r="O348" s="59" t="n">
        <f aca="false">SUM(O347+N348)</f>
        <v>5234.32400187963</v>
      </c>
    </row>
    <row r="349" customFormat="false" ht="13.2" hidden="false" customHeight="false" outlineLevel="0" collapsed="false">
      <c r="C349" s="0" t="n">
        <f aca="false">SUM(C348)</f>
        <v>0.2</v>
      </c>
      <c r="D349" s="59" t="n">
        <f aca="false">SUM(D348)+C349</f>
        <v>59.6000000000003</v>
      </c>
      <c r="E349" s="59" t="n">
        <f aca="false">SUM(E348)</f>
        <v>1244000</v>
      </c>
      <c r="F349" s="59" t="n">
        <f aca="false">SUM(F348)</f>
        <v>0.45</v>
      </c>
      <c r="G349" s="59" t="n">
        <f aca="false">SUM(G348)</f>
        <v>40</v>
      </c>
      <c r="H349" s="59" t="n">
        <f aca="false">SUM(H348)</f>
        <v>1.3</v>
      </c>
      <c r="I349" s="0" t="n">
        <f aca="false">PRODUCT(0.5,F349,G349,H349,M349*M349)</f>
        <v>329213.426610064</v>
      </c>
      <c r="J349" s="59" t="n">
        <f aca="false">PRODUCT(K349,C349)</f>
        <v>0.457393286694968</v>
      </c>
      <c r="K349" s="0" t="n">
        <f aca="false">PRODUCT((E349-I349),1/L349)</f>
        <v>2.28696643347484</v>
      </c>
      <c r="L349" s="59" t="n">
        <f aca="false">SUM(L348)</f>
        <v>400000</v>
      </c>
      <c r="M349" s="59" t="n">
        <f aca="false">SUM(M348)+J348</f>
        <v>167.743553408952</v>
      </c>
      <c r="N349" s="0" t="n">
        <f aca="false">PRODUCT(M349,C349)</f>
        <v>33.5487106817904</v>
      </c>
      <c r="O349" s="59" t="n">
        <f aca="false">SUM(O348+N349)</f>
        <v>5267.87271256142</v>
      </c>
    </row>
    <row r="350" customFormat="false" ht="13.2" hidden="false" customHeight="false" outlineLevel="0" collapsed="false">
      <c r="C350" s="0" t="n">
        <f aca="false">SUM(C349)</f>
        <v>0.2</v>
      </c>
      <c r="D350" s="59" t="n">
        <f aca="false">SUM(D349)+C350</f>
        <v>59.8000000000003</v>
      </c>
      <c r="E350" s="59" t="n">
        <f aca="false">SUM(E349)</f>
        <v>1244000</v>
      </c>
      <c r="F350" s="59" t="n">
        <f aca="false">SUM(F349)</f>
        <v>0.45</v>
      </c>
      <c r="G350" s="59" t="n">
        <f aca="false">SUM(G349)</f>
        <v>40</v>
      </c>
      <c r="H350" s="59" t="n">
        <f aca="false">SUM(H349)</f>
        <v>1.3</v>
      </c>
      <c r="I350" s="0" t="n">
        <f aca="false">PRODUCT(0.5,F350,G350,H350,M350*M350)</f>
        <v>331011.234090948</v>
      </c>
      <c r="J350" s="59" t="n">
        <f aca="false">PRODUCT(K350,C350)</f>
        <v>0.456494382954526</v>
      </c>
      <c r="K350" s="0" t="n">
        <f aca="false">PRODUCT((E350-I350),1/L350)</f>
        <v>2.28247191477263</v>
      </c>
      <c r="L350" s="59" t="n">
        <f aca="false">SUM(L349)</f>
        <v>400000</v>
      </c>
      <c r="M350" s="59" t="n">
        <f aca="false">SUM(M349)+J349</f>
        <v>168.200946695647</v>
      </c>
      <c r="N350" s="0" t="n">
        <f aca="false">PRODUCT(M350,C350)</f>
        <v>33.6401893391294</v>
      </c>
      <c r="O350" s="59" t="n">
        <f aca="false">SUM(O349+N350)</f>
        <v>5301.51290190055</v>
      </c>
    </row>
    <row r="351" customFormat="false" ht="13.2" hidden="false" customHeight="false" outlineLevel="0" collapsed="false">
      <c r="C351" s="0" t="n">
        <f aca="false">SUM(C350)</f>
        <v>0.2</v>
      </c>
      <c r="D351" s="59" t="n">
        <f aca="false">SUM(D350)+C351</f>
        <v>60.0000000000003</v>
      </c>
      <c r="E351" s="59" t="n">
        <f aca="false">SUM(E350)</f>
        <v>1244000</v>
      </c>
      <c r="F351" s="59" t="n">
        <f aca="false">SUM(F350)</f>
        <v>0.45</v>
      </c>
      <c r="G351" s="59" t="n">
        <f aca="false">SUM(G350)</f>
        <v>40</v>
      </c>
      <c r="H351" s="59" t="n">
        <f aca="false">SUM(H350)</f>
        <v>1.3</v>
      </c>
      <c r="I351" s="0" t="n">
        <f aca="false">PRODUCT(0.5,F351,G351,H351,M351*M351)</f>
        <v>332810.389444828</v>
      </c>
      <c r="J351" s="59" t="n">
        <f aca="false">PRODUCT(K351,C351)</f>
        <v>0.455594805277586</v>
      </c>
      <c r="K351" s="0" t="n">
        <f aca="false">PRODUCT((E351-I351),1/L351)</f>
        <v>2.27797402638793</v>
      </c>
      <c r="L351" s="59" t="n">
        <f aca="false">SUM(L350)</f>
        <v>400000</v>
      </c>
      <c r="M351" s="59" t="n">
        <f aca="false">SUM(M350)+J350</f>
        <v>168.657441078601</v>
      </c>
      <c r="N351" s="0" t="n">
        <f aca="false">PRODUCT(M351,C351)</f>
        <v>33.7314882157203</v>
      </c>
      <c r="O351" s="59" t="n">
        <f aca="false">SUM(O350+N351)</f>
        <v>5335.24439011627</v>
      </c>
    </row>
    <row r="352" customFormat="false" ht="13.2" hidden="false" customHeight="false" outlineLevel="0" collapsed="false">
      <c r="C352" s="0" t="n">
        <f aca="false">SUM(C351)</f>
        <v>0.2</v>
      </c>
      <c r="D352" s="59" t="n">
        <f aca="false">SUM(D351)+C352</f>
        <v>60.2000000000003</v>
      </c>
      <c r="E352" s="59" t="n">
        <f aca="false">SUM(E351)</f>
        <v>1244000</v>
      </c>
      <c r="F352" s="59" t="n">
        <f aca="false">SUM(F351)</f>
        <v>0.45</v>
      </c>
      <c r="G352" s="59" t="n">
        <f aca="false">SUM(G351)</f>
        <v>40</v>
      </c>
      <c r="H352" s="59" t="n">
        <f aca="false">SUM(H351)</f>
        <v>1.3</v>
      </c>
      <c r="I352" s="0" t="n">
        <f aca="false">PRODUCT(0.5,F352,G352,H352,M352*M352)</f>
        <v>334610.861198587</v>
      </c>
      <c r="J352" s="59" t="n">
        <f aca="false">PRODUCT(K352,C352)</f>
        <v>0.454694569400707</v>
      </c>
      <c r="K352" s="0" t="n">
        <f aca="false">PRODUCT((E352-I352),1/L352)</f>
        <v>2.27347284700353</v>
      </c>
      <c r="L352" s="59" t="n">
        <f aca="false">SUM(L351)</f>
        <v>400000</v>
      </c>
      <c r="M352" s="59" t="n">
        <f aca="false">SUM(M351)+J351</f>
        <v>169.113035883879</v>
      </c>
      <c r="N352" s="0" t="n">
        <f aca="false">PRODUCT(M352,C352)</f>
        <v>33.8226071767758</v>
      </c>
      <c r="O352" s="59" t="n">
        <f aca="false">SUM(O351+N352)</f>
        <v>5369.06699729305</v>
      </c>
    </row>
    <row r="353" customFormat="false" ht="13.2" hidden="false" customHeight="false" outlineLevel="0" collapsed="false">
      <c r="C353" s="0" t="n">
        <f aca="false">SUM(C352)</f>
        <v>0.2</v>
      </c>
      <c r="D353" s="59" t="n">
        <f aca="false">SUM(D352)+C353</f>
        <v>60.4000000000003</v>
      </c>
      <c r="E353" s="59" t="n">
        <f aca="false">SUM(E352)</f>
        <v>1244000</v>
      </c>
      <c r="F353" s="59" t="n">
        <f aca="false">SUM(F352)</f>
        <v>0.45</v>
      </c>
      <c r="G353" s="59" t="n">
        <f aca="false">SUM(G352)</f>
        <v>40</v>
      </c>
      <c r="H353" s="59" t="n">
        <f aca="false">SUM(H352)</f>
        <v>1.3</v>
      </c>
      <c r="I353" s="0" t="n">
        <f aca="false">PRODUCT(0.5,F353,G353,H353,M353*M353)</f>
        <v>336412.61796959</v>
      </c>
      <c r="J353" s="59" t="n">
        <f aca="false">PRODUCT(K353,C353)</f>
        <v>0.453793691015205</v>
      </c>
      <c r="K353" s="0" t="n">
        <f aca="false">PRODUCT((E353-I353),1/L353)</f>
        <v>2.26896845507602</v>
      </c>
      <c r="L353" s="59" t="n">
        <f aca="false">SUM(L352)</f>
        <v>400000</v>
      </c>
      <c r="M353" s="59" t="n">
        <f aca="false">SUM(M352)+J352</f>
        <v>169.56773045328</v>
      </c>
      <c r="N353" s="0" t="n">
        <f aca="false">PRODUCT(M353,C353)</f>
        <v>33.9135460906559</v>
      </c>
      <c r="O353" s="59" t="n">
        <f aca="false">SUM(O352+N353)</f>
        <v>5402.9805433837</v>
      </c>
    </row>
    <row r="354" customFormat="false" ht="13.2" hidden="false" customHeight="false" outlineLevel="0" collapsed="false">
      <c r="C354" s="0" t="n">
        <f aca="false">SUM(C353)</f>
        <v>0.2</v>
      </c>
      <c r="D354" s="59" t="n">
        <f aca="false">SUM(D353)+C354</f>
        <v>60.6000000000003</v>
      </c>
      <c r="E354" s="59" t="n">
        <f aca="false">SUM(E353)</f>
        <v>1244000</v>
      </c>
      <c r="F354" s="59" t="n">
        <f aca="false">SUM(F353)</f>
        <v>0.45</v>
      </c>
      <c r="G354" s="59" t="n">
        <f aca="false">SUM(G353)</f>
        <v>40</v>
      </c>
      <c r="H354" s="59" t="n">
        <f aca="false">SUM(H353)</f>
        <v>1.3</v>
      </c>
      <c r="I354" s="0" t="n">
        <f aca="false">PRODUCT(0.5,F354,G354,H354,M354*M354)</f>
        <v>338215.628466483</v>
      </c>
      <c r="J354" s="59" t="n">
        <f aca="false">PRODUCT(K354,C354)</f>
        <v>0.452892185766758</v>
      </c>
      <c r="K354" s="0" t="n">
        <f aca="false">PRODUCT((E354-I354),1/L354)</f>
        <v>2.26446092883379</v>
      </c>
      <c r="L354" s="59" t="n">
        <f aca="false">SUM(L353)</f>
        <v>400000</v>
      </c>
      <c r="M354" s="59" t="n">
        <f aca="false">SUM(M353)+J353</f>
        <v>170.021524144295</v>
      </c>
      <c r="N354" s="0" t="n">
        <f aca="false">PRODUCT(M354,C354)</f>
        <v>34.004304828859</v>
      </c>
      <c r="O354" s="59" t="n">
        <f aca="false">SUM(O353+N354)</f>
        <v>5436.98484821256</v>
      </c>
    </row>
    <row r="355" customFormat="false" ht="13.2" hidden="false" customHeight="false" outlineLevel="0" collapsed="false">
      <c r="C355" s="0" t="n">
        <f aca="false">SUM(C354)</f>
        <v>0.2</v>
      </c>
      <c r="D355" s="59" t="n">
        <f aca="false">SUM(D354)+C355</f>
        <v>60.8000000000003</v>
      </c>
      <c r="E355" s="59" t="n">
        <f aca="false">SUM(E354)</f>
        <v>1244000</v>
      </c>
      <c r="F355" s="59" t="n">
        <f aca="false">SUM(F354)</f>
        <v>0.45</v>
      </c>
      <c r="G355" s="59" t="n">
        <f aca="false">SUM(G354)</f>
        <v>40</v>
      </c>
      <c r="H355" s="59" t="n">
        <f aca="false">SUM(H354)</f>
        <v>1.3</v>
      </c>
      <c r="I355" s="0" t="n">
        <f aca="false">PRODUCT(0.5,F355,G355,H355,M355*M355)</f>
        <v>340019.861489979</v>
      </c>
      <c r="J355" s="59" t="n">
        <f aca="false">PRODUCT(K355,C355)</f>
        <v>0.45199006925501</v>
      </c>
      <c r="K355" s="0" t="n">
        <f aca="false">PRODUCT((E355-I355),1/L355)</f>
        <v>2.25995034627505</v>
      </c>
      <c r="L355" s="59" t="n">
        <f aca="false">SUM(L354)</f>
        <v>400000</v>
      </c>
      <c r="M355" s="59" t="n">
        <f aca="false">SUM(M354)+J354</f>
        <v>170.474416330062</v>
      </c>
      <c r="N355" s="0" t="n">
        <f aca="false">PRODUCT(M355,C355)</f>
        <v>34.0948832660123</v>
      </c>
      <c r="O355" s="59" t="n">
        <f aca="false">SUM(O354+N355)</f>
        <v>5471.07973147857</v>
      </c>
    </row>
    <row r="356" customFormat="false" ht="13.2" hidden="false" customHeight="false" outlineLevel="0" collapsed="false">
      <c r="C356" s="0" t="n">
        <f aca="false">SUM(C355)</f>
        <v>0.2</v>
      </c>
      <c r="D356" s="59" t="n">
        <f aca="false">SUM(D355)+C356</f>
        <v>61.0000000000003</v>
      </c>
      <c r="E356" s="59" t="n">
        <f aca="false">SUM(E355)</f>
        <v>1244000</v>
      </c>
      <c r="F356" s="59" t="n">
        <f aca="false">SUM(F355)</f>
        <v>0.45</v>
      </c>
      <c r="G356" s="59" t="n">
        <f aca="false">SUM(G355)</f>
        <v>40</v>
      </c>
      <c r="H356" s="59" t="n">
        <f aca="false">SUM(H355)</f>
        <v>1.3</v>
      </c>
      <c r="I356" s="0" t="n">
        <f aca="false">PRODUCT(0.5,F356,G356,H356,M356*M356)</f>
        <v>341825.285933637</v>
      </c>
      <c r="J356" s="59" t="n">
        <f aca="false">PRODUCT(K356,C356)</f>
        <v>0.451087357033182</v>
      </c>
      <c r="K356" s="0" t="n">
        <f aca="false">PRODUCT((E356-I356),1/L356)</f>
        <v>2.25543678516591</v>
      </c>
      <c r="L356" s="59" t="n">
        <f aca="false">SUM(L355)</f>
        <v>400000</v>
      </c>
      <c r="M356" s="59" t="n">
        <f aca="false">SUM(M355)+J355</f>
        <v>170.926406399317</v>
      </c>
      <c r="N356" s="0" t="n">
        <f aca="false">PRODUCT(M356,C356)</f>
        <v>34.1852812798633</v>
      </c>
      <c r="O356" s="59" t="n">
        <f aca="false">SUM(O355+N356)</f>
        <v>5505.26501275844</v>
      </c>
    </row>
    <row r="357" customFormat="false" ht="13.2" hidden="false" customHeight="false" outlineLevel="0" collapsed="false">
      <c r="C357" s="0" t="n">
        <f aca="false">SUM(C356)</f>
        <v>0.2</v>
      </c>
      <c r="D357" s="59" t="n">
        <f aca="false">SUM(D356)+C357</f>
        <v>61.2000000000003</v>
      </c>
      <c r="E357" s="59" t="n">
        <f aca="false">SUM(E356)</f>
        <v>1244000</v>
      </c>
      <c r="F357" s="59" t="n">
        <f aca="false">SUM(F356)</f>
        <v>0.45</v>
      </c>
      <c r="G357" s="59" t="n">
        <f aca="false">SUM(G356)</f>
        <v>40</v>
      </c>
      <c r="H357" s="59" t="n">
        <f aca="false">SUM(H356)</f>
        <v>1.3</v>
      </c>
      <c r="I357" s="0" t="n">
        <f aca="false">PRODUCT(0.5,F357,G357,H357,M357*M357)</f>
        <v>343631.87078463</v>
      </c>
      <c r="J357" s="59" t="n">
        <f aca="false">PRODUCT(K357,C357)</f>
        <v>0.450184064607685</v>
      </c>
      <c r="K357" s="0" t="n">
        <f aca="false">PRODUCT((E357-I357),1/L357)</f>
        <v>2.25092032303843</v>
      </c>
      <c r="L357" s="59" t="n">
        <f aca="false">SUM(L356)</f>
        <v>400000</v>
      </c>
      <c r="M357" s="59" t="n">
        <f aca="false">SUM(M356)+J356</f>
        <v>171.37749375635</v>
      </c>
      <c r="N357" s="0" t="n">
        <f aca="false">PRODUCT(M357,C357)</f>
        <v>34.2754987512699</v>
      </c>
      <c r="O357" s="59" t="n">
        <f aca="false">SUM(O356+N357)</f>
        <v>5539.54051150971</v>
      </c>
    </row>
    <row r="358" customFormat="false" ht="13.2" hidden="false" customHeight="false" outlineLevel="0" collapsed="false">
      <c r="C358" s="0" t="n">
        <f aca="false">SUM(C357)</f>
        <v>0.2</v>
      </c>
      <c r="D358" s="59" t="n">
        <f aca="false">SUM(D357)+C358</f>
        <v>61.4000000000003</v>
      </c>
      <c r="E358" s="59" t="n">
        <f aca="false">SUM(E357)</f>
        <v>1244000</v>
      </c>
      <c r="F358" s="59" t="n">
        <f aca="false">SUM(F357)</f>
        <v>0.45</v>
      </c>
      <c r="G358" s="59" t="n">
        <f aca="false">SUM(G357)</f>
        <v>40</v>
      </c>
      <c r="H358" s="59" t="n">
        <f aca="false">SUM(H357)</f>
        <v>1.3</v>
      </c>
      <c r="I358" s="0" t="n">
        <f aca="false">PRODUCT(0.5,F358,G358,H358,M358*M358)</f>
        <v>345439.58512451</v>
      </c>
      <c r="J358" s="59" t="n">
        <f aca="false">PRODUCT(K358,C358)</f>
        <v>0.449280207437745</v>
      </c>
      <c r="K358" s="0" t="n">
        <f aca="false">PRODUCT((E358-I358),1/L358)</f>
        <v>2.24640103718873</v>
      </c>
      <c r="L358" s="59" t="n">
        <f aca="false">SUM(L357)</f>
        <v>400000</v>
      </c>
      <c r="M358" s="59" t="n">
        <f aca="false">SUM(M357)+J357</f>
        <v>171.827677820957</v>
      </c>
      <c r="N358" s="0" t="n">
        <f aca="false">PRODUCT(M358,C358)</f>
        <v>34.3655355641915</v>
      </c>
      <c r="O358" s="59" t="n">
        <f aca="false">SUM(O357+N358)</f>
        <v>5573.9060470739</v>
      </c>
    </row>
    <row r="359" customFormat="false" ht="13.2" hidden="false" customHeight="false" outlineLevel="0" collapsed="false">
      <c r="C359" s="0" t="n">
        <f aca="false">SUM(C358)</f>
        <v>0.2</v>
      </c>
      <c r="D359" s="59" t="n">
        <f aca="false">SUM(D358)+C359</f>
        <v>61.6000000000003</v>
      </c>
      <c r="E359" s="59" t="n">
        <f aca="false">SUM(E358)</f>
        <v>1244000</v>
      </c>
      <c r="F359" s="59" t="n">
        <f aca="false">SUM(F358)</f>
        <v>0.45</v>
      </c>
      <c r="G359" s="59" t="n">
        <f aca="false">SUM(G358)</f>
        <v>40</v>
      </c>
      <c r="H359" s="59" t="n">
        <f aca="false">SUM(H358)</f>
        <v>1.3</v>
      </c>
      <c r="I359" s="0" t="n">
        <f aca="false">PRODUCT(0.5,F359,G359,H359,M359*M359)</f>
        <v>347248.398129954</v>
      </c>
      <c r="J359" s="59" t="n">
        <f aca="false">PRODUCT(K359,C359)</f>
        <v>0.448375800935023</v>
      </c>
      <c r="K359" s="0" t="n">
        <f aca="false">PRODUCT((E359-I359),1/L359)</f>
        <v>2.24187900467512</v>
      </c>
      <c r="L359" s="59" t="n">
        <f aca="false">SUM(L358)</f>
        <v>400000</v>
      </c>
      <c r="M359" s="59" t="n">
        <f aca="false">SUM(M358)+J358</f>
        <v>172.276958028395</v>
      </c>
      <c r="N359" s="0" t="n">
        <f aca="false">PRODUCT(M359,C359)</f>
        <v>34.455391605679</v>
      </c>
      <c r="O359" s="59" t="n">
        <f aca="false">SUM(O358+N359)</f>
        <v>5608.36143867958</v>
      </c>
    </row>
    <row r="360" customFormat="false" ht="13.2" hidden="false" customHeight="false" outlineLevel="0" collapsed="false">
      <c r="C360" s="0" t="n">
        <f aca="false">SUM(C359)</f>
        <v>0.2</v>
      </c>
      <c r="D360" s="59" t="n">
        <f aca="false">SUM(D359)+C360</f>
        <v>61.8000000000003</v>
      </c>
      <c r="E360" s="59" t="n">
        <f aca="false">SUM(E359)</f>
        <v>1244000</v>
      </c>
      <c r="F360" s="59" t="n">
        <f aca="false">SUM(F359)</f>
        <v>0.45</v>
      </c>
      <c r="G360" s="59" t="n">
        <f aca="false">SUM(G359)</f>
        <v>40</v>
      </c>
      <c r="H360" s="59" t="n">
        <f aca="false">SUM(H359)</f>
        <v>1.3</v>
      </c>
      <c r="I360" s="0" t="n">
        <f aca="false">PRODUCT(0.5,F360,G360,H360,M360*M360)</f>
        <v>349058.279073507</v>
      </c>
      <c r="J360" s="59" t="n">
        <f aca="false">PRODUCT(K360,C360)</f>
        <v>0.447470860463247</v>
      </c>
      <c r="K360" s="0" t="n">
        <f aca="false">PRODUCT((E360-I360),1/L360)</f>
        <v>2.23735430231623</v>
      </c>
      <c r="L360" s="59" t="n">
        <f aca="false">SUM(L359)</f>
        <v>400000</v>
      </c>
      <c r="M360" s="59" t="n">
        <f aca="false">SUM(M359)+J359</f>
        <v>172.72533382933</v>
      </c>
      <c r="N360" s="0" t="n">
        <f aca="false">PRODUCT(M360,C360)</f>
        <v>34.545066765866</v>
      </c>
      <c r="O360" s="59" t="n">
        <f aca="false">SUM(O359+N360)</f>
        <v>5642.90650544544</v>
      </c>
    </row>
    <row r="361" customFormat="false" ht="13.2" hidden="false" customHeight="false" outlineLevel="0" collapsed="false">
      <c r="C361" s="0" t="n">
        <f aca="false">SUM(C360)</f>
        <v>0.2</v>
      </c>
      <c r="D361" s="59" t="n">
        <f aca="false">SUM(D360)+C361</f>
        <v>62.0000000000003</v>
      </c>
      <c r="E361" s="59" t="n">
        <f aca="false">SUM(E360)</f>
        <v>1244000</v>
      </c>
      <c r="F361" s="59" t="n">
        <f aca="false">SUM(F360)</f>
        <v>0.45</v>
      </c>
      <c r="G361" s="59" t="n">
        <f aca="false">SUM(G360)</f>
        <v>40</v>
      </c>
      <c r="H361" s="59" t="n">
        <f aca="false">SUM(H360)</f>
        <v>1.3</v>
      </c>
      <c r="I361" s="0" t="n">
        <f aca="false">PRODUCT(0.5,F361,G361,H361,M361*M361)</f>
        <v>350869.197324313</v>
      </c>
      <c r="J361" s="59" t="n">
        <f aca="false">PRODUCT(K361,C361)</f>
        <v>0.446565401337843</v>
      </c>
      <c r="K361" s="0" t="n">
        <f aca="false">PRODUCT((E361-I361),1/L361)</f>
        <v>2.23282700668922</v>
      </c>
      <c r="L361" s="59" t="n">
        <f aca="false">SUM(L360)</f>
        <v>400000</v>
      </c>
      <c r="M361" s="59" t="n">
        <f aca="false">SUM(M360)+J360</f>
        <v>173.172804689793</v>
      </c>
      <c r="N361" s="0" t="n">
        <f aca="false">PRODUCT(M361,C361)</f>
        <v>34.6345609379587</v>
      </c>
      <c r="O361" s="59" t="n">
        <f aca="false">SUM(O360+N361)</f>
        <v>5677.5410663834</v>
      </c>
    </row>
    <row r="362" customFormat="false" ht="13.2" hidden="false" customHeight="false" outlineLevel="0" collapsed="false">
      <c r="C362" s="0" t="n">
        <f aca="false">SUM(C361)</f>
        <v>0.2</v>
      </c>
      <c r="D362" s="59" t="n">
        <f aca="false">SUM(D361)+C362</f>
        <v>62.2000000000003</v>
      </c>
      <c r="E362" s="59" t="n">
        <f aca="false">SUM(E361)</f>
        <v>1244000</v>
      </c>
      <c r="F362" s="59" t="n">
        <f aca="false">SUM(F361)</f>
        <v>0.45</v>
      </c>
      <c r="G362" s="59" t="n">
        <f aca="false">SUM(G361)</f>
        <v>40</v>
      </c>
      <c r="H362" s="59" t="n">
        <f aca="false">SUM(H361)</f>
        <v>1.3</v>
      </c>
      <c r="I362" s="0" t="n">
        <f aca="false">PRODUCT(0.5,F362,G362,H362,M362*M362)</f>
        <v>352681.122348842</v>
      </c>
      <c r="J362" s="59" t="n">
        <f aca="false">PRODUCT(K362,C362)</f>
        <v>0.445659438825579</v>
      </c>
      <c r="K362" s="0" t="n">
        <f aca="false">PRODUCT((E362-I362),1/L362)</f>
        <v>2.22829719412789</v>
      </c>
      <c r="L362" s="59" t="n">
        <f aca="false">SUM(L361)</f>
        <v>400000</v>
      </c>
      <c r="M362" s="59" t="n">
        <f aca="false">SUM(M361)+J361</f>
        <v>173.619370091131</v>
      </c>
      <c r="N362" s="0" t="n">
        <f aca="false">PRODUCT(M362,C362)</f>
        <v>34.7238740182263</v>
      </c>
      <c r="O362" s="59" t="n">
        <f aca="false">SUM(O361+N362)</f>
        <v>5712.26494040163</v>
      </c>
    </row>
    <row r="363" customFormat="false" ht="13.2" hidden="false" customHeight="false" outlineLevel="0" collapsed="false">
      <c r="C363" s="0" t="n">
        <f aca="false">SUM(C362)</f>
        <v>0.2</v>
      </c>
      <c r="D363" s="59" t="n">
        <f aca="false">SUM(D362)+C363</f>
        <v>62.4000000000004</v>
      </c>
      <c r="E363" s="59" t="n">
        <f aca="false">SUM(E362)</f>
        <v>1244000</v>
      </c>
      <c r="F363" s="59" t="n">
        <f aca="false">SUM(F362)</f>
        <v>0.45</v>
      </c>
      <c r="G363" s="59" t="n">
        <f aca="false">SUM(G362)</f>
        <v>40</v>
      </c>
      <c r="H363" s="59" t="n">
        <f aca="false">SUM(H362)</f>
        <v>1.3</v>
      </c>
      <c r="I363" s="0" t="n">
        <f aca="false">PRODUCT(0.5,F363,G363,H363,M363*M363)</f>
        <v>354494.023711598</v>
      </c>
      <c r="J363" s="59" t="n">
        <f aca="false">PRODUCT(K363,C363)</f>
        <v>0.444752988144201</v>
      </c>
      <c r="K363" s="0" t="n">
        <f aca="false">PRODUCT((E363-I363),1/L363)</f>
        <v>2.22376494072101</v>
      </c>
      <c r="L363" s="59" t="n">
        <f aca="false">SUM(L362)</f>
        <v>400000</v>
      </c>
      <c r="M363" s="59" t="n">
        <f aca="false">SUM(M362)+J362</f>
        <v>174.065029529957</v>
      </c>
      <c r="N363" s="0" t="n">
        <f aca="false">PRODUCT(M363,C363)</f>
        <v>34.8130059059914</v>
      </c>
      <c r="O363" s="59" t="n">
        <f aca="false">SUM(O362+N363)</f>
        <v>5747.07794630762</v>
      </c>
    </row>
    <row r="364" customFormat="false" ht="13.2" hidden="false" customHeight="false" outlineLevel="0" collapsed="false">
      <c r="C364" s="0" t="n">
        <f aca="false">SUM(C363)</f>
        <v>0.2</v>
      </c>
      <c r="D364" s="59" t="n">
        <f aca="false">SUM(D363)+C364</f>
        <v>62.6000000000004</v>
      </c>
      <c r="E364" s="59" t="n">
        <f aca="false">SUM(E363)</f>
        <v>1244000</v>
      </c>
      <c r="F364" s="59" t="n">
        <f aca="false">SUM(F363)</f>
        <v>0.45</v>
      </c>
      <c r="G364" s="59" t="n">
        <f aca="false">SUM(G363)</f>
        <v>40</v>
      </c>
      <c r="H364" s="59" t="n">
        <f aca="false">SUM(H363)</f>
        <v>1.3</v>
      </c>
      <c r="I364" s="0" t="n">
        <f aca="false">PRODUCT(0.5,F364,G364,H364,M364*M364)</f>
        <v>356307.871075825</v>
      </c>
      <c r="J364" s="59" t="n">
        <f aca="false">PRODUCT(K364,C364)</f>
        <v>0.443846064462088</v>
      </c>
      <c r="K364" s="0" t="n">
        <f aca="false">PRODUCT((E364-I364),1/L364)</f>
        <v>2.21923032231044</v>
      </c>
      <c r="L364" s="59" t="n">
        <f aca="false">SUM(L363)</f>
        <v>400000</v>
      </c>
      <c r="M364" s="59" t="n">
        <f aca="false">SUM(M363)+J363</f>
        <v>174.509782518101</v>
      </c>
      <c r="N364" s="0" t="n">
        <f aca="false">PRODUCT(M364,C364)</f>
        <v>34.9019565036202</v>
      </c>
      <c r="O364" s="59" t="n">
        <f aca="false">SUM(O363+N364)</f>
        <v>5781.97990281124</v>
      </c>
    </row>
    <row r="365" customFormat="false" ht="13.2" hidden="false" customHeight="false" outlineLevel="0" collapsed="false">
      <c r="C365" s="0" t="n">
        <f aca="false">SUM(C364)</f>
        <v>0.2</v>
      </c>
      <c r="D365" s="59" t="n">
        <f aca="false">SUM(D364)+C365</f>
        <v>62.8000000000004</v>
      </c>
      <c r="E365" s="59" t="n">
        <f aca="false">SUM(E364)</f>
        <v>1244000</v>
      </c>
      <c r="F365" s="59" t="n">
        <f aca="false">SUM(F364)</f>
        <v>0.45</v>
      </c>
      <c r="G365" s="59" t="n">
        <f aca="false">SUM(G364)</f>
        <v>40</v>
      </c>
      <c r="H365" s="59" t="n">
        <f aca="false">SUM(H364)</f>
        <v>1.3</v>
      </c>
      <c r="I365" s="0" t="n">
        <f aca="false">PRODUCT(0.5,F365,G365,H365,M365*M365)</f>
        <v>358122.634204204</v>
      </c>
      <c r="J365" s="59" t="n">
        <f aca="false">PRODUCT(K365,C365)</f>
        <v>0.442938682897898</v>
      </c>
      <c r="K365" s="0" t="n">
        <f aca="false">PRODUCT((E365-I365),1/L365)</f>
        <v>2.21469341448949</v>
      </c>
      <c r="L365" s="59" t="n">
        <f aca="false">SUM(L364)</f>
        <v>400000</v>
      </c>
      <c r="M365" s="59" t="n">
        <f aca="false">SUM(M364)+J364</f>
        <v>174.953628582563</v>
      </c>
      <c r="N365" s="0" t="n">
        <f aca="false">PRODUCT(M365,C365)</f>
        <v>34.9907257165126</v>
      </c>
      <c r="O365" s="59" t="n">
        <f aca="false">SUM(O364+N365)</f>
        <v>5816.97062852775</v>
      </c>
    </row>
    <row r="366" customFormat="false" ht="13.2" hidden="false" customHeight="false" outlineLevel="0" collapsed="false">
      <c r="C366" s="0" t="n">
        <f aca="false">SUM(C365)</f>
        <v>0.2</v>
      </c>
      <c r="D366" s="59" t="n">
        <f aca="false">SUM(D365)+C366</f>
        <v>63.0000000000004</v>
      </c>
      <c r="E366" s="59" t="n">
        <f aca="false">SUM(E365)</f>
        <v>1244000</v>
      </c>
      <c r="F366" s="59" t="n">
        <f aca="false">SUM(F365)</f>
        <v>0.45</v>
      </c>
      <c r="G366" s="59" t="n">
        <f aca="false">SUM(G365)</f>
        <v>40</v>
      </c>
      <c r="H366" s="59" t="n">
        <f aca="false">SUM(H365)</f>
        <v>1.3</v>
      </c>
      <c r="I366" s="0" t="n">
        <f aca="false">PRODUCT(0.5,F366,G366,H366,M366*M366)</f>
        <v>359938.282959537</v>
      </c>
      <c r="J366" s="59" t="n">
        <f aca="false">PRODUCT(K366,C366)</f>
        <v>0.442030858520232</v>
      </c>
      <c r="K366" s="0" t="n">
        <f aca="false">PRODUCT((E366-I366),1/L366)</f>
        <v>2.21015429260116</v>
      </c>
      <c r="L366" s="59" t="n">
        <f aca="false">SUM(L365)</f>
        <v>400000</v>
      </c>
      <c r="M366" s="59" t="n">
        <f aca="false">SUM(M365)+J365</f>
        <v>175.396567265461</v>
      </c>
      <c r="N366" s="0" t="n">
        <f aca="false">PRODUCT(M366,C366)</f>
        <v>35.0793134530922</v>
      </c>
      <c r="O366" s="59" t="n">
        <f aca="false">SUM(O365+N366)</f>
        <v>5852.04994198085</v>
      </c>
    </row>
    <row r="367" customFormat="false" ht="13.2" hidden="false" customHeight="false" outlineLevel="0" collapsed="false">
      <c r="C367" s="0" t="n">
        <f aca="false">SUM(C366)</f>
        <v>0.2</v>
      </c>
      <c r="D367" s="59" t="n">
        <f aca="false">SUM(D366)+C367</f>
        <v>63.2000000000004</v>
      </c>
      <c r="E367" s="59" t="n">
        <f aca="false">SUM(E366)</f>
        <v>1244000</v>
      </c>
      <c r="F367" s="59" t="n">
        <f aca="false">SUM(F366)</f>
        <v>0.45</v>
      </c>
      <c r="G367" s="59" t="n">
        <f aca="false">SUM(G366)</f>
        <v>40</v>
      </c>
      <c r="H367" s="59" t="n">
        <f aca="false">SUM(H366)</f>
        <v>1.3</v>
      </c>
      <c r="I367" s="0" t="n">
        <f aca="false">PRODUCT(0.5,F367,G367,H367,M367*M367)</f>
        <v>361754.787305422</v>
      </c>
      <c r="J367" s="59" t="n">
        <f aca="false">PRODUCT(K367,C367)</f>
        <v>0.441122606347289</v>
      </c>
      <c r="K367" s="0" t="n">
        <f aca="false">PRODUCT((E367-I367),1/L367)</f>
        <v>2.20561303173645</v>
      </c>
      <c r="L367" s="59" t="n">
        <f aca="false">SUM(L366)</f>
        <v>400000</v>
      </c>
      <c r="M367" s="59" t="n">
        <f aca="false">SUM(M366)+J366</f>
        <v>175.838598123981</v>
      </c>
      <c r="N367" s="0" t="n">
        <f aca="false">PRODUCT(M367,C367)</f>
        <v>35.1677196247963</v>
      </c>
      <c r="O367" s="59" t="n">
        <f aca="false">SUM(O366+N367)</f>
        <v>5887.21766160564</v>
      </c>
    </row>
    <row r="368" customFormat="false" ht="13.2" hidden="false" customHeight="false" outlineLevel="0" collapsed="false">
      <c r="C368" s="0" t="n">
        <f aca="false">SUM(C367)</f>
        <v>0.2</v>
      </c>
      <c r="D368" s="59" t="n">
        <f aca="false">SUM(D367)+C368</f>
        <v>63.4000000000004</v>
      </c>
      <c r="E368" s="59" t="n">
        <f aca="false">SUM(E367)</f>
        <v>1244000</v>
      </c>
      <c r="F368" s="59" t="n">
        <f aca="false">SUM(F367)</f>
        <v>0.45</v>
      </c>
      <c r="G368" s="59" t="n">
        <f aca="false">SUM(G367)</f>
        <v>40</v>
      </c>
      <c r="H368" s="59" t="n">
        <f aca="false">SUM(H367)</f>
        <v>1.3</v>
      </c>
      <c r="I368" s="0" t="n">
        <f aca="false">PRODUCT(0.5,F368,G368,H368,M368*M368)</f>
        <v>363572.117306923</v>
      </c>
      <c r="J368" s="59" t="n">
        <f aca="false">PRODUCT(K368,C368)</f>
        <v>0.440213941346539</v>
      </c>
      <c r="K368" s="0" t="n">
        <f aca="false">PRODUCT((E368-I368),1/L368)</f>
        <v>2.20106970673269</v>
      </c>
      <c r="L368" s="59" t="n">
        <f aca="false">SUM(L367)</f>
        <v>400000</v>
      </c>
      <c r="M368" s="59" t="n">
        <f aca="false">SUM(M367)+J367</f>
        <v>176.279720730329</v>
      </c>
      <c r="N368" s="0" t="n">
        <f aca="false">PRODUCT(M368,C368)</f>
        <v>35.2559441460657</v>
      </c>
      <c r="O368" s="59" t="n">
        <f aca="false">SUM(O367+N368)</f>
        <v>5922.47360575171</v>
      </c>
    </row>
    <row r="369" customFormat="false" ht="13.2" hidden="false" customHeight="false" outlineLevel="0" collapsed="false">
      <c r="C369" s="0" t="n">
        <f aca="false">SUM(C368)</f>
        <v>0.2</v>
      </c>
      <c r="D369" s="59" t="n">
        <f aca="false">SUM(D368)+C369</f>
        <v>63.6000000000004</v>
      </c>
      <c r="E369" s="59" t="n">
        <f aca="false">SUM(E368)</f>
        <v>1244000</v>
      </c>
      <c r="F369" s="59" t="n">
        <f aca="false">SUM(F368)</f>
        <v>0.45</v>
      </c>
      <c r="G369" s="59" t="n">
        <f aca="false">SUM(G368)</f>
        <v>40</v>
      </c>
      <c r="H369" s="59" t="n">
        <f aca="false">SUM(H368)</f>
        <v>1.3</v>
      </c>
      <c r="I369" s="0" t="n">
        <f aca="false">PRODUCT(0.5,F369,G369,H369,M369*M369)</f>
        <v>365390.243131225</v>
      </c>
      <c r="J369" s="59" t="n">
        <f aca="false">PRODUCT(K369,C369)</f>
        <v>0.439304878434388</v>
      </c>
      <c r="K369" s="0" t="n">
        <f aca="false">PRODUCT((E369-I369),1/L369)</f>
        <v>2.19652439217194</v>
      </c>
      <c r="L369" s="59" t="n">
        <f aca="false">SUM(L368)</f>
        <v>400000</v>
      </c>
      <c r="M369" s="59" t="n">
        <f aca="false">SUM(M368)+J368</f>
        <v>176.719934671675</v>
      </c>
      <c r="N369" s="0" t="n">
        <f aca="false">PRODUCT(M369,C369)</f>
        <v>35.343986934335</v>
      </c>
      <c r="O369" s="59" t="n">
        <f aca="false">SUM(O368+N369)</f>
        <v>5957.81759268604</v>
      </c>
    </row>
    <row r="370" customFormat="false" ht="13.2" hidden="false" customHeight="false" outlineLevel="0" collapsed="false">
      <c r="C370" s="0" t="n">
        <f aca="false">SUM(C369)</f>
        <v>0.2</v>
      </c>
      <c r="D370" s="59" t="n">
        <f aca="false">SUM(D369)+C370</f>
        <v>63.8000000000004</v>
      </c>
      <c r="E370" s="59" t="n">
        <f aca="false">SUM(E369)</f>
        <v>1244000</v>
      </c>
      <c r="F370" s="59" t="n">
        <f aca="false">SUM(F369)</f>
        <v>0.45</v>
      </c>
      <c r="G370" s="59" t="n">
        <f aca="false">SUM(G369)</f>
        <v>40</v>
      </c>
      <c r="H370" s="59" t="n">
        <f aca="false">SUM(H369)</f>
        <v>1.3</v>
      </c>
      <c r="I370" s="0" t="n">
        <f aca="false">PRODUCT(0.5,F370,G370,H370,M370*M370)</f>
        <v>367209.135048285</v>
      </c>
      <c r="J370" s="59" t="n">
        <f aca="false">PRODUCT(K370,C370)</f>
        <v>0.438395432475858</v>
      </c>
      <c r="K370" s="0" t="n">
        <f aca="false">PRODUCT((E370-I370),1/L370)</f>
        <v>2.19197716237929</v>
      </c>
      <c r="L370" s="59" t="n">
        <f aca="false">SUM(L369)</f>
        <v>400000</v>
      </c>
      <c r="M370" s="59" t="n">
        <f aca="false">SUM(M369)+J369</f>
        <v>177.159239550109</v>
      </c>
      <c r="N370" s="0" t="n">
        <f aca="false">PRODUCT(M370,C370)</f>
        <v>35.4318479100219</v>
      </c>
      <c r="O370" s="59" t="n">
        <f aca="false">SUM(O369+N370)</f>
        <v>5993.24944059606</v>
      </c>
    </row>
    <row r="371" customFormat="false" ht="13.2" hidden="false" customHeight="false" outlineLevel="0" collapsed="false">
      <c r="C371" s="0" t="n">
        <f aca="false">SUM(C370)</f>
        <v>0.2</v>
      </c>
      <c r="D371" s="59" t="n">
        <f aca="false">SUM(D370)+C371</f>
        <v>64.0000000000004</v>
      </c>
      <c r="E371" s="59" t="n">
        <f aca="false">SUM(E370)</f>
        <v>1244000</v>
      </c>
      <c r="F371" s="59" t="n">
        <f aca="false">SUM(F370)</f>
        <v>0.45</v>
      </c>
      <c r="G371" s="59" t="n">
        <f aca="false">SUM(G370)</f>
        <v>40</v>
      </c>
      <c r="H371" s="59" t="n">
        <f aca="false">SUM(H370)</f>
        <v>1.3</v>
      </c>
      <c r="I371" s="0" t="n">
        <f aca="false">PRODUCT(0.5,F371,G371,H371,M371*M371)</f>
        <v>369028.763431469</v>
      </c>
      <c r="J371" s="59" t="n">
        <f aca="false">PRODUCT(K371,C371)</f>
        <v>0.437485618284265</v>
      </c>
      <c r="K371" s="0" t="n">
        <f aca="false">PRODUCT((E371-I371),1/L371)</f>
        <v>2.18742809142133</v>
      </c>
      <c r="L371" s="59" t="n">
        <f aca="false">SUM(L370)</f>
        <v>400000</v>
      </c>
      <c r="M371" s="59" t="n">
        <f aca="false">SUM(M370)+J370</f>
        <v>177.597634982585</v>
      </c>
      <c r="N371" s="0" t="n">
        <f aca="false">PRODUCT(M371,C371)</f>
        <v>35.5195269965171</v>
      </c>
      <c r="O371" s="59" t="n">
        <f aca="false">SUM(O370+N371)</f>
        <v>6028.76896759258</v>
      </c>
    </row>
    <row r="372" customFormat="false" ht="13.2" hidden="false" customHeight="false" outlineLevel="0" collapsed="false">
      <c r="C372" s="0" t="n">
        <f aca="false">SUM(C371)</f>
        <v>0.2</v>
      </c>
      <c r="D372" s="59" t="n">
        <f aca="false">SUM(D371)+C372</f>
        <v>64.2000000000004</v>
      </c>
      <c r="E372" s="59" t="n">
        <f aca="false">SUM(E371)</f>
        <v>1244000</v>
      </c>
      <c r="F372" s="59" t="n">
        <f aca="false">SUM(F371)</f>
        <v>0.45</v>
      </c>
      <c r="G372" s="59" t="n">
        <f aca="false">SUM(G371)</f>
        <v>40</v>
      </c>
      <c r="H372" s="59" t="n">
        <f aca="false">SUM(H371)</f>
        <v>1.3</v>
      </c>
      <c r="I372" s="0" t="n">
        <f aca="false">PRODUCT(0.5,F372,G372,H372,M372*M372)</f>
        <v>370849.098758184</v>
      </c>
      <c r="J372" s="59" t="n">
        <f aca="false">PRODUCT(K372,C372)</f>
        <v>0.436575450620908</v>
      </c>
      <c r="K372" s="0" t="n">
        <f aca="false">PRODUCT((E372-I372),1/L372)</f>
        <v>2.18287725310454</v>
      </c>
      <c r="L372" s="59" t="n">
        <f aca="false">SUM(L371)</f>
        <v>400000</v>
      </c>
      <c r="M372" s="59" t="n">
        <f aca="false">SUM(M371)+J371</f>
        <v>178.03512060087</v>
      </c>
      <c r="N372" s="0" t="n">
        <f aca="false">PRODUCT(M372,C372)</f>
        <v>35.6070241201739</v>
      </c>
      <c r="O372" s="59" t="n">
        <f aca="false">SUM(O371+N372)</f>
        <v>6064.37599171276</v>
      </c>
    </row>
    <row r="373" customFormat="false" ht="13.2" hidden="false" customHeight="false" outlineLevel="0" collapsed="false">
      <c r="C373" s="0" t="n">
        <f aca="false">SUM(C372)</f>
        <v>0.2</v>
      </c>
      <c r="D373" s="59" t="n">
        <f aca="false">SUM(D372)+C373</f>
        <v>64.4000000000004</v>
      </c>
      <c r="E373" s="59" t="n">
        <f aca="false">SUM(E372)</f>
        <v>1244000</v>
      </c>
      <c r="F373" s="59" t="n">
        <f aca="false">SUM(F372)</f>
        <v>0.45</v>
      </c>
      <c r="G373" s="59" t="n">
        <f aca="false">SUM(G372)</f>
        <v>40</v>
      </c>
      <c r="H373" s="59" t="n">
        <f aca="false">SUM(H372)</f>
        <v>1.3</v>
      </c>
      <c r="I373" s="0" t="n">
        <f aca="false">PRODUCT(0.5,F373,G373,H373,M373*M373)</f>
        <v>372670.111610499</v>
      </c>
      <c r="J373" s="59" t="n">
        <f aca="false">PRODUCT(K373,C373)</f>
        <v>0.435664944194751</v>
      </c>
      <c r="K373" s="0" t="n">
        <f aca="false">PRODUCT((E373-I373),1/L373)</f>
        <v>2.17832472097375</v>
      </c>
      <c r="L373" s="59" t="n">
        <f aca="false">SUM(L372)</f>
        <v>400000</v>
      </c>
      <c r="M373" s="59" t="n">
        <f aca="false">SUM(M372)+J372</f>
        <v>178.471696051491</v>
      </c>
      <c r="N373" s="0" t="n">
        <f aca="false">PRODUCT(M373,C373)</f>
        <v>35.6943392102981</v>
      </c>
      <c r="O373" s="59" t="n">
        <f aca="false">SUM(O372+N373)</f>
        <v>6100.07033092305</v>
      </c>
    </row>
    <row r="374" customFormat="false" ht="13.2" hidden="false" customHeight="false" outlineLevel="0" collapsed="false">
      <c r="C374" s="0" t="n">
        <f aca="false">SUM(C373)</f>
        <v>0.2</v>
      </c>
      <c r="D374" s="59" t="n">
        <f aca="false">SUM(D373)+C374</f>
        <v>64.6000000000004</v>
      </c>
      <c r="E374" s="59" t="n">
        <f aca="false">SUM(E373)</f>
        <v>1244000</v>
      </c>
      <c r="F374" s="59" t="n">
        <f aca="false">SUM(F373)</f>
        <v>0.45</v>
      </c>
      <c r="G374" s="59" t="n">
        <f aca="false">SUM(G373)</f>
        <v>40</v>
      </c>
      <c r="H374" s="59" t="n">
        <f aca="false">SUM(H373)</f>
        <v>1.3</v>
      </c>
      <c r="I374" s="0" t="n">
        <f aca="false">PRODUCT(0.5,F374,G374,H374,M374*M374)</f>
        <v>374491.772675753</v>
      </c>
      <c r="J374" s="59" t="n">
        <f aca="false">PRODUCT(K374,C374)</f>
        <v>0.434754113662124</v>
      </c>
      <c r="K374" s="0" t="n">
        <f aca="false">PRODUCT((E374-I374),1/L374)</f>
        <v>2.17377056831062</v>
      </c>
      <c r="L374" s="59" t="n">
        <f aca="false">SUM(L373)</f>
        <v>400000</v>
      </c>
      <c r="M374" s="59" t="n">
        <f aca="false">SUM(M373)+J373</f>
        <v>178.907360995685</v>
      </c>
      <c r="N374" s="0" t="n">
        <f aca="false">PRODUCT(M374,C374)</f>
        <v>35.7814721991371</v>
      </c>
      <c r="O374" s="59" t="n">
        <f aca="false">SUM(O373+N374)</f>
        <v>6135.85180312219</v>
      </c>
    </row>
    <row r="375" customFormat="false" ht="13.2" hidden="false" customHeight="false" outlineLevel="0" collapsed="false">
      <c r="C375" s="0" t="n">
        <f aca="false">SUM(C374)</f>
        <v>0.2</v>
      </c>
      <c r="D375" s="59" t="n">
        <f aca="false">SUM(D374)+C375</f>
        <v>64.8000000000004</v>
      </c>
      <c r="E375" s="59" t="n">
        <f aca="false">SUM(E374)</f>
        <v>1244000</v>
      </c>
      <c r="F375" s="59" t="n">
        <f aca="false">SUM(F374)</f>
        <v>0.45</v>
      </c>
      <c r="G375" s="59" t="n">
        <f aca="false">SUM(G374)</f>
        <v>40</v>
      </c>
      <c r="H375" s="59" t="n">
        <f aca="false">SUM(H374)</f>
        <v>1.3</v>
      </c>
      <c r="I375" s="0" t="n">
        <f aca="false">PRODUCT(0.5,F375,G375,H375,M375*M375)</f>
        <v>376314.052747165</v>
      </c>
      <c r="J375" s="59" t="n">
        <f aca="false">PRODUCT(K375,C375)</f>
        <v>0.433842973626418</v>
      </c>
      <c r="K375" s="0" t="n">
        <f aca="false">PRODUCT((E375-I375),1/L375)</f>
        <v>2.16921486813209</v>
      </c>
      <c r="L375" s="59" t="n">
        <f aca="false">SUM(L374)</f>
        <v>400000</v>
      </c>
      <c r="M375" s="59" t="n">
        <f aca="false">SUM(M374)+J374</f>
        <v>179.342115109347</v>
      </c>
      <c r="N375" s="0" t="n">
        <f aca="false">PRODUCT(M375,C375)</f>
        <v>35.8684230218695</v>
      </c>
      <c r="O375" s="59" t="n">
        <f aca="false">SUM(O374+N375)</f>
        <v>6171.72022614406</v>
      </c>
    </row>
    <row r="376" customFormat="false" ht="13.2" hidden="false" customHeight="false" outlineLevel="0" collapsed="false">
      <c r="C376" s="0" t="n">
        <f aca="false">SUM(C375)</f>
        <v>0.2</v>
      </c>
      <c r="D376" s="59" t="n">
        <f aca="false">SUM(D375)+C376</f>
        <v>65.0000000000004</v>
      </c>
      <c r="E376" s="59" t="n">
        <f aca="false">SUM(E375)</f>
        <v>1244000</v>
      </c>
      <c r="F376" s="59" t="n">
        <f aca="false">SUM(F375)</f>
        <v>0.45</v>
      </c>
      <c r="G376" s="59" t="n">
        <f aca="false">SUM(G375)</f>
        <v>40</v>
      </c>
      <c r="H376" s="59" t="n">
        <f aca="false">SUM(H375)</f>
        <v>1.3</v>
      </c>
      <c r="I376" s="0" t="n">
        <f aca="false">PRODUCT(0.5,F376,G376,H376,M376*M376)</f>
        <v>378136.922724419</v>
      </c>
      <c r="J376" s="59" t="n">
        <f aca="false">PRODUCT(K376,C376)</f>
        <v>0.432931538637791</v>
      </c>
      <c r="K376" s="0" t="n">
        <f aca="false">PRODUCT((E376-I376),1/L376)</f>
        <v>2.16465769318895</v>
      </c>
      <c r="L376" s="59" t="n">
        <f aca="false">SUM(L375)</f>
        <v>400000</v>
      </c>
      <c r="M376" s="59" t="n">
        <f aca="false">SUM(M375)+J375</f>
        <v>179.775958082974</v>
      </c>
      <c r="N376" s="0" t="n">
        <f aca="false">PRODUCT(M376,C376)</f>
        <v>35.9551916165948</v>
      </c>
      <c r="O376" s="59" t="n">
        <f aca="false">SUM(O375+N376)</f>
        <v>6207.67541776066</v>
      </c>
    </row>
    <row r="377" customFormat="false" ht="13.2" hidden="false" customHeight="false" outlineLevel="0" collapsed="false">
      <c r="C377" s="0" t="n">
        <f aca="false">SUM(C376)</f>
        <v>0.2</v>
      </c>
      <c r="D377" s="59" t="n">
        <f aca="false">SUM(D376)+C377</f>
        <v>65.2000000000004</v>
      </c>
      <c r="E377" s="59" t="n">
        <f aca="false">SUM(E376)</f>
        <v>1244000</v>
      </c>
      <c r="F377" s="59" t="n">
        <f aca="false">SUM(F376)</f>
        <v>0.45</v>
      </c>
      <c r="G377" s="59" t="n">
        <f aca="false">SUM(G376)</f>
        <v>40</v>
      </c>
      <c r="H377" s="59" t="n">
        <f aca="false">SUM(H376)</f>
        <v>1.3</v>
      </c>
      <c r="I377" s="0" t="n">
        <f aca="false">PRODUCT(0.5,F377,G377,H377,M377*M377)</f>
        <v>379960.353614254</v>
      </c>
      <c r="J377" s="59" t="n">
        <f aca="false">PRODUCT(K377,C377)</f>
        <v>0.432019823192873</v>
      </c>
      <c r="K377" s="0" t="n">
        <f aca="false">PRODUCT((E377-I377),1/L377)</f>
        <v>2.16009911596437</v>
      </c>
      <c r="L377" s="59" t="n">
        <f aca="false">SUM(L376)</f>
        <v>400000</v>
      </c>
      <c r="M377" s="59" t="n">
        <f aca="false">SUM(M376)+J376</f>
        <v>180.208889621612</v>
      </c>
      <c r="N377" s="0" t="n">
        <f aca="false">PRODUCT(M377,C377)</f>
        <v>36.0417779243223</v>
      </c>
      <c r="O377" s="59" t="n">
        <f aca="false">SUM(O376+N377)</f>
        <v>6243.71719568498</v>
      </c>
    </row>
    <row r="378" customFormat="false" ht="13.2" hidden="false" customHeight="false" outlineLevel="0" collapsed="false">
      <c r="C378" s="0" t="n">
        <f aca="false">SUM(C377)</f>
        <v>0.2</v>
      </c>
      <c r="D378" s="59" t="n">
        <f aca="false">SUM(D377)+C378</f>
        <v>65.4000000000004</v>
      </c>
      <c r="E378" s="59" t="n">
        <f aca="false">SUM(E377)</f>
        <v>1244000</v>
      </c>
      <c r="F378" s="59" t="n">
        <f aca="false">SUM(F377)</f>
        <v>0.45</v>
      </c>
      <c r="G378" s="59" t="n">
        <f aca="false">SUM(G377)</f>
        <v>40</v>
      </c>
      <c r="H378" s="59" t="n">
        <f aca="false">SUM(H377)</f>
        <v>1.3</v>
      </c>
      <c r="I378" s="0" t="n">
        <f aca="false">PRODUCT(0.5,F378,G378,H378,M378*M378)</f>
        <v>381784.316531039</v>
      </c>
      <c r="J378" s="59" t="n">
        <f aca="false">PRODUCT(K378,C378)</f>
        <v>0.431107841734481</v>
      </c>
      <c r="K378" s="0" t="n">
        <f aca="false">PRODUCT((E378-I378),1/L378)</f>
        <v>2.1555392086724</v>
      </c>
      <c r="L378" s="59" t="n">
        <f aca="false">SUM(L377)</f>
        <v>400000</v>
      </c>
      <c r="M378" s="59" t="n">
        <f aca="false">SUM(M377)+J377</f>
        <v>180.640909444804</v>
      </c>
      <c r="N378" s="0" t="n">
        <f aca="false">PRODUCT(M378,C378)</f>
        <v>36.1281818889609</v>
      </c>
      <c r="O378" s="59" t="n">
        <f aca="false">SUM(O377+N378)</f>
        <v>6279.84537757394</v>
      </c>
    </row>
    <row r="379" customFormat="false" ht="13.2" hidden="false" customHeight="false" outlineLevel="0" collapsed="false">
      <c r="C379" s="0" t="n">
        <f aca="false">SUM(C378)</f>
        <v>0.2</v>
      </c>
      <c r="D379" s="59" t="n">
        <f aca="false">SUM(D378)+C379</f>
        <v>65.6000000000004</v>
      </c>
      <c r="E379" s="59" t="n">
        <f aca="false">SUM(E378)</f>
        <v>1244000</v>
      </c>
      <c r="F379" s="59" t="n">
        <f aca="false">SUM(F378)</f>
        <v>0.45</v>
      </c>
      <c r="G379" s="59" t="n">
        <f aca="false">SUM(G378)</f>
        <v>40</v>
      </c>
      <c r="H379" s="59" t="n">
        <f aca="false">SUM(H378)</f>
        <v>1.3</v>
      </c>
      <c r="I379" s="0" t="n">
        <f aca="false">PRODUCT(0.5,F379,G379,H379,M379*M379)</f>
        <v>383608.782697335</v>
      </c>
      <c r="J379" s="59" t="n">
        <f aca="false">PRODUCT(K379,C379)</f>
        <v>0.430195608651333</v>
      </c>
      <c r="K379" s="0" t="n">
        <f aca="false">PRODUCT((E379-I379),1/L379)</f>
        <v>2.15097804325666</v>
      </c>
      <c r="L379" s="59" t="n">
        <f aca="false">SUM(L378)</f>
        <v>400000</v>
      </c>
      <c r="M379" s="59" t="n">
        <f aca="false">SUM(M378)+J378</f>
        <v>181.072017286539</v>
      </c>
      <c r="N379" s="0" t="n">
        <f aca="false">PRODUCT(M379,C379)</f>
        <v>36.2144034573078</v>
      </c>
      <c r="O379" s="59" t="n">
        <f aca="false">SUM(O378+N379)</f>
        <v>6316.05978103125</v>
      </c>
    </row>
    <row r="380" customFormat="false" ht="13.2" hidden="false" customHeight="false" outlineLevel="0" collapsed="false">
      <c r="C380" s="0" t="n">
        <f aca="false">SUM(C379)</f>
        <v>0.2</v>
      </c>
      <c r="D380" s="59" t="n">
        <f aca="false">SUM(D379)+C380</f>
        <v>65.8000000000004</v>
      </c>
      <c r="E380" s="59" t="n">
        <f aca="false">SUM(E379)</f>
        <v>1244000</v>
      </c>
      <c r="F380" s="59" t="n">
        <f aca="false">SUM(F379)</f>
        <v>0.45</v>
      </c>
      <c r="G380" s="59" t="n">
        <f aca="false">SUM(G379)</f>
        <v>40</v>
      </c>
      <c r="H380" s="59" t="n">
        <f aca="false">SUM(H379)</f>
        <v>1.3</v>
      </c>
      <c r="I380" s="0" t="n">
        <f aca="false">PRODUCT(0.5,F380,G380,H380,M380*M380)</f>
        <v>385433.723444456</v>
      </c>
      <c r="J380" s="59" t="n">
        <f aca="false">PRODUCT(K380,C380)</f>
        <v>0.429283138277772</v>
      </c>
      <c r="K380" s="0" t="n">
        <f aca="false">PRODUCT((E380-I380),1/L380)</f>
        <v>2.14641569138886</v>
      </c>
      <c r="L380" s="59" t="n">
        <f aca="false">SUM(L379)</f>
        <v>400000</v>
      </c>
      <c r="M380" s="59" t="n">
        <f aca="false">SUM(M379)+J379</f>
        <v>181.50221289519</v>
      </c>
      <c r="N380" s="0" t="n">
        <f aca="false">PRODUCT(M380,C380)</f>
        <v>36.3004425790381</v>
      </c>
      <c r="O380" s="59" t="n">
        <f aca="false">SUM(O379+N380)</f>
        <v>6352.36022361028</v>
      </c>
    </row>
    <row r="381" customFormat="false" ht="13.2" hidden="false" customHeight="false" outlineLevel="0" collapsed="false">
      <c r="C381" s="0" t="n">
        <f aca="false">SUM(C380)</f>
        <v>0.2</v>
      </c>
      <c r="D381" s="59" t="n">
        <f aca="false">SUM(D380)+C381</f>
        <v>66.0000000000004</v>
      </c>
      <c r="E381" s="59" t="n">
        <f aca="false">SUM(E380)</f>
        <v>1244000</v>
      </c>
      <c r="F381" s="59" t="n">
        <f aca="false">SUM(F380)</f>
        <v>0.45</v>
      </c>
      <c r="G381" s="59" t="n">
        <f aca="false">SUM(G380)</f>
        <v>40</v>
      </c>
      <c r="H381" s="59" t="n">
        <f aca="false">SUM(H380)</f>
        <v>1.3</v>
      </c>
      <c r="I381" s="0" t="n">
        <f aca="false">PRODUCT(0.5,F381,G381,H381,M381*M381)</f>
        <v>387259.110213017</v>
      </c>
      <c r="J381" s="59" t="n">
        <f aca="false">PRODUCT(K381,C381)</f>
        <v>0.428370444893492</v>
      </c>
      <c r="K381" s="0" t="n">
        <f aca="false">PRODUCT((E381-I381),1/L381)</f>
        <v>2.14185222446746</v>
      </c>
      <c r="L381" s="59" t="n">
        <f aca="false">SUM(L380)</f>
        <v>400000</v>
      </c>
      <c r="M381" s="59" t="n">
        <f aca="false">SUM(M380)+J380</f>
        <v>181.931496033468</v>
      </c>
      <c r="N381" s="0" t="n">
        <f aca="false">PRODUCT(M381,C381)</f>
        <v>36.3862992066936</v>
      </c>
      <c r="O381" s="59" t="n">
        <f aca="false">SUM(O380+N381)</f>
        <v>6388.74652281698</v>
      </c>
    </row>
    <row r="382" customFormat="false" ht="13.2" hidden="false" customHeight="false" outlineLevel="0" collapsed="false">
      <c r="C382" s="0" t="n">
        <f aca="false">SUM(C381)</f>
        <v>0.2</v>
      </c>
      <c r="D382" s="59" t="n">
        <f aca="false">SUM(D381)+C382</f>
        <v>66.2000000000004</v>
      </c>
      <c r="E382" s="59" t="n">
        <f aca="false">SUM(E381)</f>
        <v>1244000</v>
      </c>
      <c r="F382" s="59" t="n">
        <f aca="false">SUM(F381)</f>
        <v>0.45</v>
      </c>
      <c r="G382" s="59" t="n">
        <f aca="false">SUM(G381)</f>
        <v>40</v>
      </c>
      <c r="H382" s="59" t="n">
        <f aca="false">SUM(H381)</f>
        <v>1.3</v>
      </c>
      <c r="I382" s="0" t="n">
        <f aca="false">PRODUCT(0.5,F382,G382,H382,M382*M382)</f>
        <v>389084.914553468</v>
      </c>
      <c r="J382" s="59" t="n">
        <f aca="false">PRODUCT(K382,C382)</f>
        <v>0.427457542723266</v>
      </c>
      <c r="K382" s="0" t="n">
        <f aca="false">PRODUCT((E382-I382),1/L382)</f>
        <v>2.13728771361633</v>
      </c>
      <c r="L382" s="59" t="n">
        <f aca="false">SUM(L381)</f>
        <v>400000</v>
      </c>
      <c r="M382" s="59" t="n">
        <f aca="false">SUM(M381)+J381</f>
        <v>182.359866478362</v>
      </c>
      <c r="N382" s="0" t="n">
        <f aca="false">PRODUCT(M382,C382)</f>
        <v>36.4719732956723</v>
      </c>
      <c r="O382" s="59" t="n">
        <f aca="false">SUM(O381+N382)</f>
        <v>6425.21849611265</v>
      </c>
    </row>
    <row r="383" customFormat="false" ht="13.2" hidden="false" customHeight="false" outlineLevel="0" collapsed="false">
      <c r="C383" s="0" t="n">
        <f aca="false">SUM(C382)</f>
        <v>0.2</v>
      </c>
      <c r="D383" s="59" t="n">
        <f aca="false">SUM(D382)+C383</f>
        <v>66.4000000000004</v>
      </c>
      <c r="E383" s="59" t="n">
        <f aca="false">SUM(E382)</f>
        <v>1244000</v>
      </c>
      <c r="F383" s="59" t="n">
        <f aca="false">SUM(F382)</f>
        <v>0.45</v>
      </c>
      <c r="G383" s="59" t="n">
        <f aca="false">SUM(G382)</f>
        <v>40</v>
      </c>
      <c r="H383" s="59" t="n">
        <f aca="false">SUM(H382)</f>
        <v>1.3</v>
      </c>
      <c r="I383" s="0" t="n">
        <f aca="false">PRODUCT(0.5,F383,G383,H383,M383*M383)</f>
        <v>390911.108126632</v>
      </c>
      <c r="J383" s="59" t="n">
        <f aca="false">PRODUCT(K383,C383)</f>
        <v>0.426544445936684</v>
      </c>
      <c r="K383" s="0" t="n">
        <f aca="false">PRODUCT((E383-I383),1/L383)</f>
        <v>2.13272222968342</v>
      </c>
      <c r="L383" s="59" t="n">
        <f aca="false">SUM(L382)</f>
        <v>400000</v>
      </c>
      <c r="M383" s="59" t="n">
        <f aca="false">SUM(M382)+J382</f>
        <v>182.787324021085</v>
      </c>
      <c r="N383" s="0" t="n">
        <f aca="false">PRODUCT(M383,C383)</f>
        <v>36.557464804217</v>
      </c>
      <c r="O383" s="59" t="n">
        <f aca="false">SUM(O382+N383)</f>
        <v>6461.77596091687</v>
      </c>
    </row>
    <row r="384" customFormat="false" ht="13.2" hidden="false" customHeight="false" outlineLevel="0" collapsed="false">
      <c r="C384" s="0" t="n">
        <f aca="false">SUM(C383)</f>
        <v>0.2</v>
      </c>
      <c r="D384" s="59" t="n">
        <f aca="false">SUM(D383)+C384</f>
        <v>66.6000000000004</v>
      </c>
      <c r="E384" s="59" t="n">
        <f aca="false">SUM(E383)</f>
        <v>1244000</v>
      </c>
      <c r="F384" s="59" t="n">
        <f aca="false">SUM(F383)</f>
        <v>0.45</v>
      </c>
      <c r="G384" s="59" t="n">
        <f aca="false">SUM(G383)</f>
        <v>40</v>
      </c>
      <c r="H384" s="59" t="n">
        <f aca="false">SUM(H383)</f>
        <v>1.3</v>
      </c>
      <c r="I384" s="0" t="n">
        <f aca="false">PRODUCT(0.5,F384,G384,H384,M384*M384)</f>
        <v>392737.662704217</v>
      </c>
      <c r="J384" s="59" t="n">
        <f aca="false">PRODUCT(K384,C384)</f>
        <v>0.425631168647891</v>
      </c>
      <c r="K384" s="0" t="n">
        <f aca="false">PRODUCT((E384-I384),1/L384)</f>
        <v>2.12815584323946</v>
      </c>
      <c r="L384" s="59" t="n">
        <f aca="false">SUM(L383)</f>
        <v>400000</v>
      </c>
      <c r="M384" s="59" t="n">
        <f aca="false">SUM(M383)+J383</f>
        <v>183.213868467021</v>
      </c>
      <c r="N384" s="0" t="n">
        <f aca="false">PRODUCT(M384,C384)</f>
        <v>36.6427736934043</v>
      </c>
      <c r="O384" s="59" t="n">
        <f aca="false">SUM(O383+N384)</f>
        <v>6498.41873461027</v>
      </c>
    </row>
    <row r="385" customFormat="false" ht="13.2" hidden="false" customHeight="false" outlineLevel="0" collapsed="false">
      <c r="C385" s="0" t="n">
        <f aca="false">SUM(C384)</f>
        <v>0.2</v>
      </c>
      <c r="D385" s="59" t="n">
        <f aca="false">SUM(D384)+C385</f>
        <v>66.8000000000004</v>
      </c>
      <c r="E385" s="59" t="n">
        <f aca="false">SUM(E384)</f>
        <v>1244000</v>
      </c>
      <c r="F385" s="59" t="n">
        <f aca="false">SUM(F384)</f>
        <v>0.45</v>
      </c>
      <c r="G385" s="59" t="n">
        <f aca="false">SUM(G384)</f>
        <v>40</v>
      </c>
      <c r="H385" s="59" t="n">
        <f aca="false">SUM(H384)</f>
        <v>1.3</v>
      </c>
      <c r="I385" s="0" t="n">
        <f aca="false">PRODUCT(0.5,F385,G385,H385,M385*M385)</f>
        <v>394564.550169337</v>
      </c>
      <c r="J385" s="59" t="n">
        <f aca="false">PRODUCT(K385,C385)</f>
        <v>0.424717724915332</v>
      </c>
      <c r="K385" s="0" t="n">
        <f aca="false">PRODUCT((E385-I385),1/L385)</f>
        <v>2.12358862457666</v>
      </c>
      <c r="L385" s="59" t="n">
        <f aca="false">SUM(L384)</f>
        <v>400000</v>
      </c>
      <c r="M385" s="59" t="n">
        <f aca="false">SUM(M384)+J384</f>
        <v>183.639499635669</v>
      </c>
      <c r="N385" s="0" t="n">
        <f aca="false">PRODUCT(M385,C385)</f>
        <v>36.7278999271339</v>
      </c>
      <c r="O385" s="59" t="n">
        <f aca="false">SUM(O384+N385)</f>
        <v>6535.14663453741</v>
      </c>
    </row>
    <row r="386" customFormat="false" ht="13.2" hidden="false" customHeight="false" outlineLevel="0" collapsed="false">
      <c r="C386" s="0" t="n">
        <f aca="false">SUM(C385)</f>
        <v>0.2</v>
      </c>
      <c r="D386" s="59" t="n">
        <f aca="false">SUM(D385)+C386</f>
        <v>67.0000000000004</v>
      </c>
      <c r="E386" s="59" t="n">
        <f aca="false">SUM(E385)</f>
        <v>1244000</v>
      </c>
      <c r="F386" s="59" t="n">
        <f aca="false">SUM(F385)</f>
        <v>0.45</v>
      </c>
      <c r="G386" s="59" t="n">
        <f aca="false">SUM(G385)</f>
        <v>40</v>
      </c>
      <c r="H386" s="59" t="n">
        <f aca="false">SUM(H385)</f>
        <v>1.3</v>
      </c>
      <c r="I386" s="0" t="n">
        <f aca="false">PRODUCT(0.5,F386,G386,H386,M386*M386)</f>
        <v>396391.742517006</v>
      </c>
      <c r="J386" s="59" t="n">
        <f aca="false">PRODUCT(K386,C386)</f>
        <v>0.423804128741497</v>
      </c>
      <c r="K386" s="0" t="n">
        <f aca="false">PRODUCT((E386-I386),1/L386)</f>
        <v>2.11902064370749</v>
      </c>
      <c r="L386" s="59" t="n">
        <f aca="false">SUM(L385)</f>
        <v>400000</v>
      </c>
      <c r="M386" s="59" t="n">
        <f aca="false">SUM(M385)+J385</f>
        <v>184.064217360585</v>
      </c>
      <c r="N386" s="0" t="n">
        <f aca="false">PRODUCT(M386,C386)</f>
        <v>36.8128434721169</v>
      </c>
      <c r="O386" s="59" t="n">
        <f aca="false">SUM(O385+N386)</f>
        <v>6571.95947800952</v>
      </c>
    </row>
    <row r="387" customFormat="false" ht="13.2" hidden="false" customHeight="false" outlineLevel="0" collapsed="false">
      <c r="C387" s="0" t="n">
        <f aca="false">SUM(C386)</f>
        <v>0.2</v>
      </c>
      <c r="D387" s="59" t="n">
        <f aca="false">SUM(D386)+C387</f>
        <v>67.2000000000004</v>
      </c>
      <c r="E387" s="59" t="n">
        <f aca="false">SUM(E386)</f>
        <v>1244000</v>
      </c>
      <c r="F387" s="59" t="n">
        <f aca="false">SUM(F386)</f>
        <v>0.45</v>
      </c>
      <c r="G387" s="59" t="n">
        <f aca="false">SUM(G386)</f>
        <v>40</v>
      </c>
      <c r="H387" s="59" t="n">
        <f aca="false">SUM(H386)</f>
        <v>1.3</v>
      </c>
      <c r="I387" s="0" t="n">
        <f aca="false">PRODUCT(0.5,F387,G387,H387,M387*M387)</f>
        <v>398219.211854639</v>
      </c>
      <c r="J387" s="59" t="n">
        <f aca="false">PRODUCT(K387,C387)</f>
        <v>0.42289039407268</v>
      </c>
      <c r="K387" s="0" t="n">
        <f aca="false">PRODUCT((E387-I387),1/L387)</f>
        <v>2.1144519703634</v>
      </c>
      <c r="L387" s="59" t="n">
        <f aca="false">SUM(L386)</f>
        <v>400000</v>
      </c>
      <c r="M387" s="59" t="n">
        <f aca="false">SUM(M386)+J386</f>
        <v>184.488021489326</v>
      </c>
      <c r="N387" s="0" t="n">
        <f aca="false">PRODUCT(M387,C387)</f>
        <v>36.8976042978652</v>
      </c>
      <c r="O387" s="59" t="n">
        <f aca="false">SUM(O386+N387)</f>
        <v>6608.85708230739</v>
      </c>
    </row>
    <row r="388" customFormat="false" ht="13.2" hidden="false" customHeight="false" outlineLevel="0" collapsed="false">
      <c r="C388" s="0" t="n">
        <f aca="false">SUM(C387)</f>
        <v>0.2</v>
      </c>
      <c r="D388" s="59" t="n">
        <f aca="false">SUM(D387)+C388</f>
        <v>67.4000000000004</v>
      </c>
      <c r="E388" s="59" t="n">
        <f aca="false">SUM(E387)</f>
        <v>1244000</v>
      </c>
      <c r="F388" s="59" t="n">
        <f aca="false">SUM(F387)</f>
        <v>0.45</v>
      </c>
      <c r="G388" s="59" t="n">
        <f aca="false">SUM(G387)</f>
        <v>40</v>
      </c>
      <c r="H388" s="59" t="n">
        <f aca="false">SUM(H387)</f>
        <v>1.3</v>
      </c>
      <c r="I388" s="0" t="n">
        <f aca="false">PRODUCT(0.5,F388,G388,H388,M388*M388)</f>
        <v>400046.930402536</v>
      </c>
      <c r="J388" s="59" t="n">
        <f aca="false">PRODUCT(K388,C388)</f>
        <v>0.421976534798732</v>
      </c>
      <c r="K388" s="0" t="n">
        <f aca="false">PRODUCT((E388-I388),1/L388)</f>
        <v>2.10988267399366</v>
      </c>
      <c r="L388" s="59" t="n">
        <f aca="false">SUM(L387)</f>
        <v>400000</v>
      </c>
      <c r="M388" s="59" t="n">
        <f aca="false">SUM(M387)+J387</f>
        <v>184.910911883399</v>
      </c>
      <c r="N388" s="0" t="n">
        <f aca="false">PRODUCT(M388,C388)</f>
        <v>36.9821823766798</v>
      </c>
      <c r="O388" s="59" t="n">
        <f aca="false">SUM(O387+N388)</f>
        <v>6645.83926468407</v>
      </c>
    </row>
    <row r="389" customFormat="false" ht="13.2" hidden="false" customHeight="false" outlineLevel="0" collapsed="false">
      <c r="C389" s="0" t="n">
        <f aca="false">SUM(C388)</f>
        <v>0.2</v>
      </c>
      <c r="D389" s="59" t="n">
        <f aca="false">SUM(D388)+C389</f>
        <v>67.6000000000004</v>
      </c>
      <c r="E389" s="59" t="n">
        <f aca="false">SUM(E388)</f>
        <v>1244000</v>
      </c>
      <c r="F389" s="59" t="n">
        <f aca="false">SUM(F388)</f>
        <v>0.45</v>
      </c>
      <c r="G389" s="59" t="n">
        <f aca="false">SUM(G388)</f>
        <v>40</v>
      </c>
      <c r="H389" s="59" t="n">
        <f aca="false">SUM(H388)</f>
        <v>1.3</v>
      </c>
      <c r="I389" s="0" t="n">
        <f aca="false">PRODUCT(0.5,F389,G389,H389,M389*M389)</f>
        <v>401874.870494355</v>
      </c>
      <c r="J389" s="59" t="n">
        <f aca="false">PRODUCT(K389,C389)</f>
        <v>0.421062564752822</v>
      </c>
      <c r="K389" s="0" t="n">
        <f aca="false">PRODUCT((E389-I389),1/L389)</f>
        <v>2.10531282376411</v>
      </c>
      <c r="L389" s="59" t="n">
        <f aca="false">SUM(L388)</f>
        <v>400000</v>
      </c>
      <c r="M389" s="59" t="n">
        <f aca="false">SUM(M388)+J388</f>
        <v>185.332888418198</v>
      </c>
      <c r="N389" s="0" t="n">
        <f aca="false">PRODUCT(M389,C389)</f>
        <v>37.0665776836395</v>
      </c>
      <c r="O389" s="59" t="n">
        <f aca="false">SUM(O388+N389)</f>
        <v>6682.90584236771</v>
      </c>
    </row>
    <row r="390" customFormat="false" ht="13.2" hidden="false" customHeight="false" outlineLevel="0" collapsed="false">
      <c r="C390" s="0" t="n">
        <f aca="false">SUM(C389)</f>
        <v>0.2</v>
      </c>
      <c r="D390" s="59" t="n">
        <f aca="false">SUM(D389)+C390</f>
        <v>67.8000000000004</v>
      </c>
      <c r="E390" s="59" t="n">
        <f aca="false">SUM(E389)</f>
        <v>1244000</v>
      </c>
      <c r="F390" s="59" t="n">
        <f aca="false">SUM(F389)</f>
        <v>0.45</v>
      </c>
      <c r="G390" s="59" t="n">
        <f aca="false">SUM(G389)</f>
        <v>40</v>
      </c>
      <c r="H390" s="59" t="n">
        <f aca="false">SUM(H389)</f>
        <v>1.3</v>
      </c>
      <c r="I390" s="0" t="n">
        <f aca="false">PRODUCT(0.5,F390,G390,H390,M390*M390)</f>
        <v>403703.004577583</v>
      </c>
      <c r="J390" s="59" t="n">
        <f aca="false">PRODUCT(K390,C390)</f>
        <v>0.420148497711208</v>
      </c>
      <c r="K390" s="0" t="n">
        <f aca="false">PRODUCT((E390-I390),1/L390)</f>
        <v>2.10074248855604</v>
      </c>
      <c r="L390" s="59" t="n">
        <f aca="false">SUM(L389)</f>
        <v>400000</v>
      </c>
      <c r="M390" s="59" t="n">
        <f aca="false">SUM(M389)+J389</f>
        <v>185.75395098295</v>
      </c>
      <c r="N390" s="0" t="n">
        <f aca="false">PRODUCT(M390,C390)</f>
        <v>37.1507901965901</v>
      </c>
      <c r="O390" s="59" t="n">
        <f aca="false">SUM(O389+N390)</f>
        <v>6720.0566325643</v>
      </c>
    </row>
    <row r="391" customFormat="false" ht="13.2" hidden="false" customHeight="false" outlineLevel="0" collapsed="false">
      <c r="C391" s="0" t="n">
        <f aca="false">SUM(C390)</f>
        <v>0.2</v>
      </c>
      <c r="D391" s="59" t="n">
        <f aca="false">SUM(D390)+C391</f>
        <v>68.0000000000004</v>
      </c>
      <c r="E391" s="59" t="n">
        <f aca="false">SUM(E390)</f>
        <v>1244000</v>
      </c>
      <c r="F391" s="59" t="n">
        <f aca="false">SUM(F390)</f>
        <v>0.45</v>
      </c>
      <c r="G391" s="59" t="n">
        <f aca="false">SUM(G390)</f>
        <v>40</v>
      </c>
      <c r="H391" s="59" t="n">
        <f aca="false">SUM(H390)</f>
        <v>1.3</v>
      </c>
      <c r="I391" s="0" t="n">
        <f aca="false">PRODUCT(0.5,F391,G391,H391,M391*M391)</f>
        <v>405531.305213993</v>
      </c>
      <c r="J391" s="59" t="n">
        <f aca="false">PRODUCT(K391,C391)</f>
        <v>0.419234347393004</v>
      </c>
      <c r="K391" s="0" t="n">
        <f aca="false">PRODUCT((E391-I391),1/L391)</f>
        <v>2.09617173696502</v>
      </c>
      <c r="L391" s="59" t="n">
        <f aca="false">SUM(L390)</f>
        <v>400000</v>
      </c>
      <c r="M391" s="59" t="n">
        <f aca="false">SUM(M390)+J390</f>
        <v>186.174099480662</v>
      </c>
      <c r="N391" s="0" t="n">
        <f aca="false">PRODUCT(M391,C391)</f>
        <v>37.2348198961323</v>
      </c>
      <c r="O391" s="59" t="n">
        <f aca="false">SUM(O390+N391)</f>
        <v>6757.29145246043</v>
      </c>
    </row>
    <row r="392" customFormat="false" ht="13.2" hidden="false" customHeight="false" outlineLevel="0" collapsed="false">
      <c r="C392" s="0" t="n">
        <f aca="false">SUM(C391)</f>
        <v>0.2</v>
      </c>
      <c r="D392" s="59" t="n">
        <f aca="false">SUM(D391)+C392</f>
        <v>68.2000000000004</v>
      </c>
      <c r="E392" s="59" t="n">
        <f aca="false">SUM(E391)</f>
        <v>1244000</v>
      </c>
      <c r="F392" s="59" t="n">
        <f aca="false">SUM(F391)</f>
        <v>0.45</v>
      </c>
      <c r="G392" s="59" t="n">
        <f aca="false">SUM(G391)</f>
        <v>40</v>
      </c>
      <c r="H392" s="59" t="n">
        <f aca="false">SUM(H391)</f>
        <v>1.3</v>
      </c>
      <c r="I392" s="0" t="n">
        <f aca="false">PRODUCT(0.5,F392,G392,H392,M392*M392)</f>
        <v>407359.745080094</v>
      </c>
      <c r="J392" s="59" t="n">
        <f aca="false">PRODUCT(K392,C392)</f>
        <v>0.418320127459953</v>
      </c>
      <c r="K392" s="0" t="n">
        <f aca="false">PRODUCT((E392-I392),1/L392)</f>
        <v>2.09160063729977</v>
      </c>
      <c r="L392" s="59" t="n">
        <f aca="false">SUM(L391)</f>
        <v>400000</v>
      </c>
      <c r="M392" s="59" t="n">
        <f aca="false">SUM(M391)+J391</f>
        <v>186.593333828055</v>
      </c>
      <c r="N392" s="0" t="n">
        <f aca="false">PRODUCT(M392,C392)</f>
        <v>37.3186667656109</v>
      </c>
      <c r="O392" s="59" t="n">
        <f aca="false">SUM(O391+N392)</f>
        <v>6794.61011922604</v>
      </c>
    </row>
    <row r="393" customFormat="false" ht="13.2" hidden="false" customHeight="false" outlineLevel="0" collapsed="false">
      <c r="C393" s="0" t="n">
        <f aca="false">SUM(C392)</f>
        <v>0.2</v>
      </c>
      <c r="D393" s="59" t="n">
        <f aca="false">SUM(D392)+C393</f>
        <v>68.4000000000004</v>
      </c>
      <c r="E393" s="59" t="n">
        <f aca="false">SUM(E392)</f>
        <v>1244000</v>
      </c>
      <c r="F393" s="59" t="n">
        <f aca="false">SUM(F392)</f>
        <v>0.45</v>
      </c>
      <c r="G393" s="59" t="n">
        <f aca="false">SUM(G392)</f>
        <v>40</v>
      </c>
      <c r="H393" s="59" t="n">
        <f aca="false">SUM(H392)</f>
        <v>1.3</v>
      </c>
      <c r="I393" s="0" t="n">
        <f aca="false">PRODUCT(0.5,F393,G393,H393,M393*M393)</f>
        <v>409188.296967573</v>
      </c>
      <c r="J393" s="59" t="n">
        <f aca="false">PRODUCT(K393,C393)</f>
        <v>0.417405851516214</v>
      </c>
      <c r="K393" s="0" t="n">
        <f aca="false">PRODUCT((E393-I393),1/L393)</f>
        <v>2.08702925758107</v>
      </c>
      <c r="L393" s="59" t="n">
        <f aca="false">SUM(L392)</f>
        <v>400000</v>
      </c>
      <c r="M393" s="59" t="n">
        <f aca="false">SUM(M392)+J392</f>
        <v>187.011653955515</v>
      </c>
      <c r="N393" s="0" t="n">
        <f aca="false">PRODUCT(M393,C393)</f>
        <v>37.4023307911029</v>
      </c>
      <c r="O393" s="59" t="n">
        <f aca="false">SUM(O392+N393)</f>
        <v>6832.01245001714</v>
      </c>
    </row>
    <row r="394" customFormat="false" ht="13.2" hidden="false" customHeight="false" outlineLevel="0" collapsed="false">
      <c r="C394" s="0" t="n">
        <f aca="false">SUM(C393)</f>
        <v>0.2</v>
      </c>
      <c r="D394" s="59" t="n">
        <f aca="false">SUM(D393)+C394</f>
        <v>68.6000000000004</v>
      </c>
      <c r="E394" s="59" t="n">
        <f aca="false">SUM(E393)</f>
        <v>1244000</v>
      </c>
      <c r="F394" s="59" t="n">
        <f aca="false">SUM(F393)</f>
        <v>0.45</v>
      </c>
      <c r="G394" s="59" t="n">
        <f aca="false">SUM(G393)</f>
        <v>40</v>
      </c>
      <c r="H394" s="59" t="n">
        <f aca="false">SUM(H393)</f>
        <v>1.3</v>
      </c>
      <c r="I394" s="0" t="n">
        <f aca="false">PRODUCT(0.5,F394,G394,H394,M394*M394)</f>
        <v>411016.933783726</v>
      </c>
      <c r="J394" s="59" t="n">
        <f aca="false">PRODUCT(K394,C394)</f>
        <v>0.416491533108137</v>
      </c>
      <c r="K394" s="0" t="n">
        <f aca="false">PRODUCT((E394-I394),1/L394)</f>
        <v>2.08245766554068</v>
      </c>
      <c r="L394" s="59" t="n">
        <f aca="false">SUM(L393)</f>
        <v>400000</v>
      </c>
      <c r="M394" s="59" t="n">
        <f aca="false">SUM(M393)+J393</f>
        <v>187.429059807031</v>
      </c>
      <c r="N394" s="0" t="n">
        <f aca="false">PRODUCT(M394,C394)</f>
        <v>37.4858119614062</v>
      </c>
      <c r="O394" s="59" t="n">
        <f aca="false">SUM(O393+N394)</f>
        <v>6869.49826197855</v>
      </c>
    </row>
    <row r="395" customFormat="false" ht="13.2" hidden="false" customHeight="false" outlineLevel="0" collapsed="false">
      <c r="C395" s="0" t="n">
        <f aca="false">SUM(C394)</f>
        <v>0.2</v>
      </c>
      <c r="D395" s="59" t="n">
        <f aca="false">SUM(D394)+C395</f>
        <v>68.8000000000004</v>
      </c>
      <c r="E395" s="59" t="n">
        <f aca="false">SUM(E394)</f>
        <v>1244000</v>
      </c>
      <c r="F395" s="59" t="n">
        <f aca="false">SUM(F394)</f>
        <v>0.45</v>
      </c>
      <c r="G395" s="59" t="n">
        <f aca="false">SUM(G394)</f>
        <v>40</v>
      </c>
      <c r="H395" s="59" t="n">
        <f aca="false">SUM(H394)</f>
        <v>1.3</v>
      </c>
      <c r="I395" s="0" t="n">
        <f aca="false">PRODUCT(0.5,F395,G395,H395,M395*M395)</f>
        <v>412845.628551885</v>
      </c>
      <c r="J395" s="59" t="n">
        <f aca="false">PRODUCT(K395,C395)</f>
        <v>0.415577185724058</v>
      </c>
      <c r="K395" s="0" t="n">
        <f aca="false">PRODUCT((E395-I395),1/L395)</f>
        <v>2.07788592862029</v>
      </c>
      <c r="L395" s="59" t="n">
        <f aca="false">SUM(L394)</f>
        <v>400000</v>
      </c>
      <c r="M395" s="59" t="n">
        <f aca="false">SUM(M394)+J394</f>
        <v>187.845551340139</v>
      </c>
      <c r="N395" s="0" t="n">
        <f aca="false">PRODUCT(M395,C395)</f>
        <v>37.5691102680278</v>
      </c>
      <c r="O395" s="59" t="n">
        <f aca="false">SUM(O394+N395)</f>
        <v>6907.06737224658</v>
      </c>
    </row>
    <row r="396" customFormat="false" ht="13.2" hidden="false" customHeight="false" outlineLevel="0" collapsed="false">
      <c r="C396" s="0" t="n">
        <f aca="false">SUM(C395)</f>
        <v>0.2</v>
      </c>
      <c r="D396" s="59" t="n">
        <f aca="false">SUM(D395)+C396</f>
        <v>69.0000000000004</v>
      </c>
      <c r="E396" s="59" t="n">
        <f aca="false">SUM(E395)</f>
        <v>1244000</v>
      </c>
      <c r="F396" s="59" t="n">
        <f aca="false">SUM(F395)</f>
        <v>0.45</v>
      </c>
      <c r="G396" s="59" t="n">
        <f aca="false">SUM(G395)</f>
        <v>40</v>
      </c>
      <c r="H396" s="59" t="n">
        <f aca="false">SUM(H395)</f>
        <v>1.3</v>
      </c>
      <c r="I396" s="0" t="n">
        <f aca="false">PRODUCT(0.5,F396,G396,H396,M396*M396)</f>
        <v>414674.354411829</v>
      </c>
      <c r="J396" s="59" t="n">
        <f aca="false">PRODUCT(K396,C396)</f>
        <v>0.414662822794086</v>
      </c>
      <c r="K396" s="0" t="n">
        <f aca="false">PRODUCT((E396-I396),1/L396)</f>
        <v>2.07331411397043</v>
      </c>
      <c r="L396" s="59" t="n">
        <f aca="false">SUM(L395)</f>
        <v>400000</v>
      </c>
      <c r="M396" s="59" t="n">
        <f aca="false">SUM(M395)+J395</f>
        <v>188.261128525863</v>
      </c>
      <c r="N396" s="0" t="n">
        <f aca="false">PRODUCT(M396,C396)</f>
        <v>37.6522257051726</v>
      </c>
      <c r="O396" s="59" t="n">
        <f aca="false">SUM(O395+N396)</f>
        <v>6944.71959795175</v>
      </c>
    </row>
    <row r="397" customFormat="false" ht="13.2" hidden="false" customHeight="false" outlineLevel="0" collapsed="false">
      <c r="C397" s="0" t="n">
        <f aca="false">SUM(C396)</f>
        <v>0.2</v>
      </c>
      <c r="D397" s="59" t="n">
        <f aca="false">SUM(D396)+C397</f>
        <v>69.2000000000004</v>
      </c>
      <c r="E397" s="59" t="n">
        <f aca="false">SUM(E396)</f>
        <v>1244000</v>
      </c>
      <c r="F397" s="59" t="n">
        <f aca="false">SUM(F396)</f>
        <v>0.45</v>
      </c>
      <c r="G397" s="59" t="n">
        <f aca="false">SUM(G396)</f>
        <v>40</v>
      </c>
      <c r="H397" s="59" t="n">
        <f aca="false">SUM(H396)</f>
        <v>1.3</v>
      </c>
      <c r="I397" s="0" t="n">
        <f aca="false">PRODUCT(0.5,F397,G397,H397,M397*M397)</f>
        <v>416503.084620191</v>
      </c>
      <c r="J397" s="59" t="n">
        <f aca="false">PRODUCT(K397,C397)</f>
        <v>0.413748457689904</v>
      </c>
      <c r="K397" s="0" t="n">
        <f aca="false">PRODUCT((E397-I397),1/L397)</f>
        <v>2.06874228844952</v>
      </c>
      <c r="L397" s="59" t="n">
        <f aca="false">SUM(L396)</f>
        <v>400000</v>
      </c>
      <c r="M397" s="59" t="n">
        <f aca="false">SUM(M396)+J396</f>
        <v>188.675791348657</v>
      </c>
      <c r="N397" s="0" t="n">
        <f aca="false">PRODUCT(M397,C397)</f>
        <v>37.7351582697314</v>
      </c>
      <c r="O397" s="59" t="n">
        <f aca="false">SUM(O396+N397)</f>
        <v>6982.45475622148</v>
      </c>
    </row>
    <row r="398" customFormat="false" ht="13.2" hidden="false" customHeight="false" outlineLevel="0" collapsed="false">
      <c r="C398" s="0" t="n">
        <f aca="false">SUM(C397)</f>
        <v>0.2</v>
      </c>
      <c r="D398" s="59" t="n">
        <f aca="false">SUM(D397)+C398</f>
        <v>69.4000000000005</v>
      </c>
      <c r="E398" s="59" t="n">
        <f aca="false">SUM(E397)</f>
        <v>1244000</v>
      </c>
      <c r="F398" s="59" t="n">
        <f aca="false">SUM(F397)</f>
        <v>0.45</v>
      </c>
      <c r="G398" s="59" t="n">
        <f aca="false">SUM(G397)</f>
        <v>40</v>
      </c>
      <c r="H398" s="59" t="n">
        <f aca="false">SUM(H397)</f>
        <v>1.3</v>
      </c>
      <c r="I398" s="0" t="n">
        <f aca="false">PRODUCT(0.5,F398,G398,H398,M398*M398)</f>
        <v>418331.79255086</v>
      </c>
      <c r="J398" s="59" t="n">
        <f aca="false">PRODUCT(K398,C398)</f>
        <v>0.41283410372457</v>
      </c>
      <c r="K398" s="0" t="n">
        <f aca="false">PRODUCT((E398-I398),1/L398)</f>
        <v>2.06417051862285</v>
      </c>
      <c r="L398" s="59" t="n">
        <f aca="false">SUM(L397)</f>
        <v>400000</v>
      </c>
      <c r="M398" s="59" t="n">
        <f aca="false">SUM(M397)+J397</f>
        <v>189.089539806347</v>
      </c>
      <c r="N398" s="0" t="n">
        <f aca="false">PRODUCT(M398,C398)</f>
        <v>37.8179079612694</v>
      </c>
      <c r="O398" s="59" t="n">
        <f aca="false">SUM(O397+N398)</f>
        <v>7020.27266418275</v>
      </c>
    </row>
    <row r="399" customFormat="false" ht="13.2" hidden="false" customHeight="false" outlineLevel="0" collapsed="false">
      <c r="C399" s="0" t="n">
        <f aca="false">SUM(C398)</f>
        <v>0.2</v>
      </c>
      <c r="D399" s="59" t="n">
        <f aca="false">SUM(D398)+C399</f>
        <v>69.6000000000005</v>
      </c>
      <c r="E399" s="59" t="n">
        <f aca="false">SUM(E398)</f>
        <v>1244000</v>
      </c>
      <c r="F399" s="59" t="n">
        <f aca="false">SUM(F398)</f>
        <v>0.45</v>
      </c>
      <c r="G399" s="59" t="n">
        <f aca="false">SUM(G398)</f>
        <v>40</v>
      </c>
      <c r="H399" s="59" t="n">
        <f aca="false">SUM(H398)</f>
        <v>1.3</v>
      </c>
      <c r="I399" s="0" t="n">
        <f aca="false">PRODUCT(0.5,F399,G399,H399,M399*M399)</f>
        <v>420160.451695365</v>
      </c>
      <c r="J399" s="59" t="n">
        <f aca="false">PRODUCT(K399,C399)</f>
        <v>0.411919774152317</v>
      </c>
      <c r="K399" s="0" t="n">
        <f aca="false">PRODUCT((E399-I399),1/L399)</f>
        <v>2.05959887076159</v>
      </c>
      <c r="L399" s="59" t="n">
        <f aca="false">SUM(L398)</f>
        <v>400000</v>
      </c>
      <c r="M399" s="59" t="n">
        <f aca="false">SUM(M398)+J398</f>
        <v>189.502373910072</v>
      </c>
      <c r="N399" s="0" t="n">
        <f aca="false">PRODUCT(M399,C399)</f>
        <v>37.9004747820143</v>
      </c>
      <c r="O399" s="59" t="n">
        <f aca="false">SUM(O398+N399)</f>
        <v>7058.17313896476</v>
      </c>
    </row>
    <row r="400" customFormat="false" ht="13.2" hidden="false" customHeight="false" outlineLevel="0" collapsed="false">
      <c r="C400" s="0" t="n">
        <f aca="false">SUM(C399)</f>
        <v>0.2</v>
      </c>
      <c r="D400" s="59" t="n">
        <f aca="false">SUM(D399)+C400</f>
        <v>69.8000000000005</v>
      </c>
      <c r="E400" s="59" t="n">
        <f aca="false">SUM(E399)</f>
        <v>1244000</v>
      </c>
      <c r="F400" s="59" t="n">
        <f aca="false">SUM(F399)</f>
        <v>0.45</v>
      </c>
      <c r="G400" s="59" t="n">
        <f aca="false">SUM(G399)</f>
        <v>40</v>
      </c>
      <c r="H400" s="59" t="n">
        <f aca="false">SUM(H399)</f>
        <v>1.3</v>
      </c>
      <c r="I400" s="0" t="n">
        <f aca="false">PRODUCT(0.5,F400,G400,H400,M400*M400)</f>
        <v>421989.035663259</v>
      </c>
      <c r="J400" s="59" t="n">
        <f aca="false">PRODUCT(K400,C400)</f>
        <v>0.411005482168371</v>
      </c>
      <c r="K400" s="0" t="n">
        <f aca="false">PRODUCT((E400-I400),1/L400)</f>
        <v>2.05502741084185</v>
      </c>
      <c r="L400" s="59" t="n">
        <f aca="false">SUM(L399)</f>
        <v>400000</v>
      </c>
      <c r="M400" s="59" t="n">
        <f aca="false">SUM(M399)+J399</f>
        <v>189.914293684224</v>
      </c>
      <c r="N400" s="0" t="n">
        <f aca="false">PRODUCT(M400,C400)</f>
        <v>37.9828587368448</v>
      </c>
      <c r="O400" s="59" t="n">
        <f aca="false">SUM(O399+N400)</f>
        <v>7096.15599770161</v>
      </c>
    </row>
    <row r="401" customFormat="false" ht="13.2" hidden="false" customHeight="false" outlineLevel="0" collapsed="false">
      <c r="C401" s="0" t="n">
        <f aca="false">SUM(C400)</f>
        <v>0.2</v>
      </c>
      <c r="D401" s="59" t="n">
        <f aca="false">SUM(D400)+C401</f>
        <v>70.0000000000005</v>
      </c>
      <c r="E401" s="59" t="n">
        <f aca="false">SUM(E400)</f>
        <v>1244000</v>
      </c>
      <c r="F401" s="59" t="n">
        <f aca="false">SUM(F400)</f>
        <v>0.45</v>
      </c>
      <c r="G401" s="59" t="n">
        <f aca="false">SUM(G400)</f>
        <v>40</v>
      </c>
      <c r="H401" s="59" t="n">
        <f aca="false">SUM(H400)</f>
        <v>1.3</v>
      </c>
      <c r="I401" s="0" t="n">
        <f aca="false">PRODUCT(0.5,F401,G401,H401,M401*M401)</f>
        <v>423817.518182488</v>
      </c>
      <c r="J401" s="59" t="n">
        <f aca="false">PRODUCT(K401,C401)</f>
        <v>0.410091240908756</v>
      </c>
      <c r="K401" s="0" t="n">
        <f aca="false">PRODUCT((E401-I401),1/L401)</f>
        <v>2.05045620454378</v>
      </c>
      <c r="L401" s="59" t="n">
        <f aca="false">SUM(L400)</f>
        <v>400000</v>
      </c>
      <c r="M401" s="59" t="n">
        <f aca="false">SUM(M400)+J400</f>
        <v>190.325299166392</v>
      </c>
      <c r="N401" s="0" t="n">
        <f aca="false">PRODUCT(M401,C401)</f>
        <v>38.0650598332785</v>
      </c>
      <c r="O401" s="59" t="n">
        <f aca="false">SUM(O400+N401)</f>
        <v>7134.22105753489</v>
      </c>
    </row>
    <row r="402" customFormat="false" ht="13.2" hidden="false" customHeight="false" outlineLevel="0" collapsed="false">
      <c r="C402" s="0" t="n">
        <f aca="false">SUM(C401)</f>
        <v>0.2</v>
      </c>
      <c r="D402" s="59" t="n">
        <f aca="false">SUM(D401)+C402</f>
        <v>70.2000000000005</v>
      </c>
      <c r="E402" s="59" t="n">
        <f aca="false">SUM(E401)</f>
        <v>1244000</v>
      </c>
      <c r="F402" s="59" t="n">
        <f aca="false">SUM(F401)</f>
        <v>0.45</v>
      </c>
      <c r="G402" s="59" t="n">
        <f aca="false">SUM(G401)</f>
        <v>40</v>
      </c>
      <c r="H402" s="59" t="n">
        <f aca="false">SUM(H401)</f>
        <v>1.3</v>
      </c>
      <c r="I402" s="0" t="n">
        <f aca="false">PRODUCT(0.5,F402,G402,H402,M402*M402)</f>
        <v>425645.873099759</v>
      </c>
      <c r="J402" s="59" t="n">
        <f aca="false">PRODUCT(K402,C402)</f>
        <v>0.409177063450121</v>
      </c>
      <c r="K402" s="0" t="n">
        <f aca="false">PRODUCT((E402-I402),1/L402)</f>
        <v>2.0458853172506</v>
      </c>
      <c r="L402" s="59" t="n">
        <f aca="false">SUM(L401)</f>
        <v>400000</v>
      </c>
      <c r="M402" s="59" t="n">
        <f aca="false">SUM(M401)+J401</f>
        <v>190.735390407301</v>
      </c>
      <c r="N402" s="0" t="n">
        <f aca="false">PRODUCT(M402,C402)</f>
        <v>38.1470780814602</v>
      </c>
      <c r="O402" s="59" t="n">
        <f aca="false">SUM(O401+N402)</f>
        <v>7172.36813561635</v>
      </c>
    </row>
    <row r="403" customFormat="false" ht="13.2" hidden="false" customHeight="false" outlineLevel="0" collapsed="false">
      <c r="C403" s="0" t="n">
        <f aca="false">SUM(C402)</f>
        <v>0.2</v>
      </c>
      <c r="D403" s="59" t="n">
        <f aca="false">SUM(D402)+C403</f>
        <v>70.4000000000005</v>
      </c>
      <c r="E403" s="59" t="n">
        <f aca="false">SUM(E402)</f>
        <v>1244000</v>
      </c>
      <c r="F403" s="59" t="n">
        <f aca="false">SUM(F402)</f>
        <v>0.45</v>
      </c>
      <c r="G403" s="59" t="n">
        <f aca="false">SUM(G402)</f>
        <v>40</v>
      </c>
      <c r="H403" s="59" t="n">
        <f aca="false">SUM(H402)</f>
        <v>1.3</v>
      </c>
      <c r="I403" s="0" t="n">
        <f aca="false">PRODUCT(0.5,F403,G403,H403,M403*M403)</f>
        <v>427474.074380893</v>
      </c>
      <c r="J403" s="59" t="n">
        <f aca="false">PRODUCT(K403,C403)</f>
        <v>0.408262962809554</v>
      </c>
      <c r="K403" s="0" t="n">
        <f aca="false">PRODUCT((E403-I403),1/L403)</f>
        <v>2.04131481404777</v>
      </c>
      <c r="L403" s="59" t="n">
        <f aca="false">SUM(L402)</f>
        <v>400000</v>
      </c>
      <c r="M403" s="59" t="n">
        <f aca="false">SUM(M402)+J402</f>
        <v>191.144567470751</v>
      </c>
      <c r="N403" s="0" t="n">
        <f aca="false">PRODUCT(M403,C403)</f>
        <v>38.2289134941502</v>
      </c>
      <c r="O403" s="59" t="n">
        <f aca="false">SUM(O402+N403)</f>
        <v>7210.5970491105</v>
      </c>
    </row>
    <row r="404" customFormat="false" ht="13.2" hidden="false" customHeight="false" outlineLevel="0" collapsed="false">
      <c r="C404" s="0" t="n">
        <f aca="false">SUM(C403)</f>
        <v>0.2</v>
      </c>
      <c r="D404" s="59" t="n">
        <f aca="false">SUM(D403)+C404</f>
        <v>70.6000000000005</v>
      </c>
      <c r="E404" s="59" t="n">
        <f aca="false">SUM(E403)</f>
        <v>1244000</v>
      </c>
      <c r="F404" s="59" t="n">
        <f aca="false">SUM(F403)</f>
        <v>0.45</v>
      </c>
      <c r="G404" s="59" t="n">
        <f aca="false">SUM(G403)</f>
        <v>40</v>
      </c>
      <c r="H404" s="59" t="n">
        <f aca="false">SUM(H403)</f>
        <v>1.3</v>
      </c>
      <c r="I404" s="0" t="n">
        <f aca="false">PRODUCT(0.5,F404,G404,H404,M404*M404)</f>
        <v>429302.096111169</v>
      </c>
      <c r="J404" s="59" t="n">
        <f aca="false">PRODUCT(K404,C404)</f>
        <v>0.407348951944416</v>
      </c>
      <c r="K404" s="0" t="n">
        <f aca="false">PRODUCT((E404-I404),1/L404)</f>
        <v>2.03674475972208</v>
      </c>
      <c r="L404" s="59" t="n">
        <f aca="false">SUM(L403)</f>
        <v>400000</v>
      </c>
      <c r="M404" s="59" t="n">
        <f aca="false">SUM(M403)+J403</f>
        <v>191.552830433561</v>
      </c>
      <c r="N404" s="0" t="n">
        <f aca="false">PRODUCT(M404,C404)</f>
        <v>38.3105660867122</v>
      </c>
      <c r="O404" s="59" t="n">
        <f aca="false">SUM(O403+N404)</f>
        <v>7248.90761519721</v>
      </c>
    </row>
    <row r="405" customFormat="false" ht="13.2" hidden="false" customHeight="false" outlineLevel="0" collapsed="false">
      <c r="C405" s="0" t="n">
        <f aca="false">SUM(C404)</f>
        <v>0.2</v>
      </c>
      <c r="D405" s="59" t="n">
        <f aca="false">SUM(D404)+C405</f>
        <v>70.8000000000005</v>
      </c>
      <c r="E405" s="59" t="n">
        <f aca="false">SUM(E404)</f>
        <v>1244000</v>
      </c>
      <c r="F405" s="59" t="n">
        <f aca="false">SUM(F404)</f>
        <v>0.45</v>
      </c>
      <c r="G405" s="59" t="n">
        <f aca="false">SUM(G404)</f>
        <v>40</v>
      </c>
      <c r="H405" s="59" t="n">
        <f aca="false">SUM(H404)</f>
        <v>1.3</v>
      </c>
      <c r="I405" s="0" t="n">
        <f aca="false">PRODUCT(0.5,F405,G405,H405,M405*M405)</f>
        <v>431129.912495669</v>
      </c>
      <c r="J405" s="59" t="n">
        <f aca="false">PRODUCT(K405,C405)</f>
        <v>0.406435043752165</v>
      </c>
      <c r="K405" s="0" t="n">
        <f aca="false">PRODUCT((E405-I405),1/L405)</f>
        <v>2.03217521876083</v>
      </c>
      <c r="L405" s="59" t="n">
        <f aca="false">SUM(L404)</f>
        <v>400000</v>
      </c>
      <c r="M405" s="59" t="n">
        <f aca="false">SUM(M404)+J404</f>
        <v>191.960179385505</v>
      </c>
      <c r="N405" s="0" t="n">
        <f aca="false">PRODUCT(M405,C405)</f>
        <v>38.392035877101</v>
      </c>
      <c r="O405" s="59" t="n">
        <f aca="false">SUM(O404+N405)</f>
        <v>7287.29965107431</v>
      </c>
    </row>
    <row r="406" customFormat="false" ht="13.2" hidden="false" customHeight="false" outlineLevel="0" collapsed="false">
      <c r="C406" s="0" t="n">
        <f aca="false">SUM(C405)</f>
        <v>0.2</v>
      </c>
      <c r="D406" s="59" t="n">
        <f aca="false">SUM(D405)+C406</f>
        <v>71.0000000000005</v>
      </c>
      <c r="E406" s="59" t="n">
        <f aca="false">SUM(E405)</f>
        <v>1244000</v>
      </c>
      <c r="F406" s="59" t="n">
        <f aca="false">SUM(F405)</f>
        <v>0.45</v>
      </c>
      <c r="G406" s="59" t="n">
        <f aca="false">SUM(G405)</f>
        <v>40</v>
      </c>
      <c r="H406" s="59" t="n">
        <f aca="false">SUM(H405)</f>
        <v>1.3</v>
      </c>
      <c r="I406" s="0" t="n">
        <f aca="false">PRODUCT(0.5,F406,G406,H406,M406*M406)</f>
        <v>432957.497859602</v>
      </c>
      <c r="J406" s="59" t="n">
        <f aca="false">PRODUCT(K406,C406)</f>
        <v>0.405521251070199</v>
      </c>
      <c r="K406" s="0" t="n">
        <f aca="false">PRODUCT((E406-I406),1/L406)</f>
        <v>2.02760625535099</v>
      </c>
      <c r="L406" s="59" t="n">
        <f aca="false">SUM(L405)</f>
        <v>400000</v>
      </c>
      <c r="M406" s="59" t="n">
        <f aca="false">SUM(M405)+J405</f>
        <v>192.366614429257</v>
      </c>
      <c r="N406" s="0" t="n">
        <f aca="false">PRODUCT(M406,C406)</f>
        <v>38.4733228858515</v>
      </c>
      <c r="O406" s="59" t="n">
        <f aca="false">SUM(O405+N406)</f>
        <v>7325.77297396016</v>
      </c>
    </row>
    <row r="407" customFormat="false" ht="13.2" hidden="false" customHeight="false" outlineLevel="0" collapsed="false">
      <c r="C407" s="0" t="n">
        <f aca="false">SUM(C406)</f>
        <v>0.2</v>
      </c>
      <c r="D407" s="59" t="n">
        <f aca="false">SUM(D406)+C407</f>
        <v>71.2000000000005</v>
      </c>
      <c r="E407" s="59" t="n">
        <f aca="false">SUM(E406)</f>
        <v>1244000</v>
      </c>
      <c r="F407" s="59" t="n">
        <f aca="false">SUM(F406)</f>
        <v>0.45</v>
      </c>
      <c r="G407" s="59" t="n">
        <f aca="false">SUM(G406)</f>
        <v>40</v>
      </c>
      <c r="H407" s="59" t="n">
        <f aca="false">SUM(H406)</f>
        <v>1.3</v>
      </c>
      <c r="I407" s="0" t="n">
        <f aca="false">PRODUCT(0.5,F407,G407,H407,M407*M407)</f>
        <v>434784.826648629</v>
      </c>
      <c r="J407" s="59" t="n">
        <f aca="false">PRODUCT(K407,C407)</f>
        <v>0.404607586675686</v>
      </c>
      <c r="K407" s="0" t="n">
        <f aca="false">PRODUCT((E407-I407),1/L407)</f>
        <v>2.02303793337843</v>
      </c>
      <c r="L407" s="59" t="n">
        <f aca="false">SUM(L406)</f>
        <v>400000</v>
      </c>
      <c r="M407" s="59" t="n">
        <f aca="false">SUM(M406)+J406</f>
        <v>192.772135680328</v>
      </c>
      <c r="N407" s="0" t="n">
        <f aca="false">PRODUCT(M407,C407)</f>
        <v>38.5544271360655</v>
      </c>
      <c r="O407" s="59" t="n">
        <f aca="false">SUM(O406+N407)</f>
        <v>7364.32740109623</v>
      </c>
    </row>
    <row r="408" customFormat="false" ht="13.2" hidden="false" customHeight="false" outlineLevel="0" collapsed="false">
      <c r="C408" s="0" t="n">
        <f aca="false">SUM(C407)</f>
        <v>0.2</v>
      </c>
      <c r="D408" s="59" t="n">
        <f aca="false">SUM(D407)+C408</f>
        <v>71.4000000000005</v>
      </c>
      <c r="E408" s="59" t="n">
        <f aca="false">SUM(E407)</f>
        <v>1244000</v>
      </c>
      <c r="F408" s="59" t="n">
        <f aca="false">SUM(F407)</f>
        <v>0.45</v>
      </c>
      <c r="G408" s="59" t="n">
        <f aca="false">SUM(G407)</f>
        <v>40</v>
      </c>
      <c r="H408" s="59" t="n">
        <f aca="false">SUM(H407)</f>
        <v>1.3</v>
      </c>
      <c r="I408" s="0" t="n">
        <f aca="false">PRODUCT(0.5,F408,G408,H408,M408*M408)</f>
        <v>436611.873429175</v>
      </c>
      <c r="J408" s="59" t="n">
        <f aca="false">PRODUCT(K408,C408)</f>
        <v>0.403694063285413</v>
      </c>
      <c r="K408" s="0" t="n">
        <f aca="false">PRODUCT((E408-I408),1/L408)</f>
        <v>2.01847031642706</v>
      </c>
      <c r="L408" s="59" t="n">
        <f aca="false">SUM(L407)</f>
        <v>400000</v>
      </c>
      <c r="M408" s="59" t="n">
        <f aca="false">SUM(M407)+J407</f>
        <v>193.176743267003</v>
      </c>
      <c r="N408" s="0" t="n">
        <f aca="false">PRODUCT(M408,C408)</f>
        <v>38.6353486534007</v>
      </c>
      <c r="O408" s="59" t="n">
        <f aca="false">SUM(O407+N408)</f>
        <v>7402.96274974963</v>
      </c>
    </row>
    <row r="409" customFormat="false" ht="13.2" hidden="false" customHeight="false" outlineLevel="0" collapsed="false">
      <c r="C409" s="0" t="n">
        <f aca="false">SUM(C408)</f>
        <v>0.2</v>
      </c>
      <c r="D409" s="59" t="n">
        <f aca="false">SUM(D408)+C409</f>
        <v>71.6000000000005</v>
      </c>
      <c r="E409" s="59" t="n">
        <f aca="false">SUM(E408)</f>
        <v>1244000</v>
      </c>
      <c r="F409" s="59" t="n">
        <f aca="false">SUM(F408)</f>
        <v>0.45</v>
      </c>
      <c r="G409" s="59" t="n">
        <f aca="false">SUM(G408)</f>
        <v>40</v>
      </c>
      <c r="H409" s="59" t="n">
        <f aca="false">SUM(H408)</f>
        <v>1.3</v>
      </c>
      <c r="I409" s="0" t="n">
        <f aca="false">PRODUCT(0.5,F409,G409,H409,M409*M409)</f>
        <v>438438.612888734</v>
      </c>
      <c r="J409" s="59" t="n">
        <f aca="false">PRODUCT(K409,C409)</f>
        <v>0.402780693555633</v>
      </c>
      <c r="K409" s="0" t="n">
        <f aca="false">PRODUCT((E409-I409),1/L409)</f>
        <v>2.01390346777817</v>
      </c>
      <c r="L409" s="59" t="n">
        <f aca="false">SUM(L408)</f>
        <v>400000</v>
      </c>
      <c r="M409" s="59" t="n">
        <f aca="false">SUM(M408)+J408</f>
        <v>193.580437330289</v>
      </c>
      <c r="N409" s="0" t="n">
        <f aca="false">PRODUCT(M409,C409)</f>
        <v>38.7160874660577</v>
      </c>
      <c r="O409" s="59" t="n">
        <f aca="false">SUM(O408+N409)</f>
        <v>7441.67883721569</v>
      </c>
    </row>
    <row r="410" customFormat="false" ht="13.2" hidden="false" customHeight="false" outlineLevel="0" collapsed="false">
      <c r="C410" s="0" t="n">
        <f aca="false">SUM(C409)</f>
        <v>0.2</v>
      </c>
      <c r="D410" s="59" t="n">
        <f aca="false">SUM(D409)+C410</f>
        <v>71.8000000000005</v>
      </c>
      <c r="E410" s="59" t="n">
        <f aca="false">SUM(E409)</f>
        <v>1244000</v>
      </c>
      <c r="F410" s="59" t="n">
        <f aca="false">SUM(F409)</f>
        <v>0.45</v>
      </c>
      <c r="G410" s="59" t="n">
        <f aca="false">SUM(G409)</f>
        <v>40</v>
      </c>
      <c r="H410" s="59" t="n">
        <f aca="false">SUM(H409)</f>
        <v>1.3</v>
      </c>
      <c r="I410" s="0" t="n">
        <f aca="false">PRODUCT(0.5,F410,G410,H410,M410*M410)</f>
        <v>440265.01983617</v>
      </c>
      <c r="J410" s="59" t="n">
        <f aca="false">PRODUCT(K410,C410)</f>
        <v>0.401867490081915</v>
      </c>
      <c r="K410" s="0" t="n">
        <f aca="false">PRODUCT((E410-I410),1/L410)</f>
        <v>2.00933745040958</v>
      </c>
      <c r="L410" s="59" t="n">
        <f aca="false">SUM(L409)</f>
        <v>400000</v>
      </c>
      <c r="M410" s="59" t="n">
        <f aca="false">SUM(M409)+J409</f>
        <v>193.983218023844</v>
      </c>
      <c r="N410" s="0" t="n">
        <f aca="false">PRODUCT(M410,C410)</f>
        <v>38.7966436047689</v>
      </c>
      <c r="O410" s="59" t="n">
        <f aca="false">SUM(O409+N410)</f>
        <v>7480.47548082046</v>
      </c>
    </row>
    <row r="411" customFormat="false" ht="13.2" hidden="false" customHeight="false" outlineLevel="0" collapsed="false">
      <c r="C411" s="0" t="n">
        <f aca="false">SUM(C410)</f>
        <v>0.2</v>
      </c>
      <c r="D411" s="59" t="n">
        <f aca="false">SUM(D410)+C411</f>
        <v>72.0000000000005</v>
      </c>
      <c r="E411" s="59" t="n">
        <f aca="false">SUM(E410)</f>
        <v>1244000</v>
      </c>
      <c r="F411" s="59" t="n">
        <f aca="false">SUM(F410)</f>
        <v>0.45</v>
      </c>
      <c r="G411" s="59" t="n">
        <f aca="false">SUM(G410)</f>
        <v>40</v>
      </c>
      <c r="H411" s="59" t="n">
        <f aca="false">SUM(H410)</f>
        <v>1.3</v>
      </c>
      <c r="I411" s="0" t="n">
        <f aca="false">PRODUCT(0.5,F411,G411,H411,M411*M411)</f>
        <v>442091.069202</v>
      </c>
      <c r="J411" s="59" t="n">
        <f aca="false">PRODUCT(K411,C411)</f>
        <v>0.400954465399</v>
      </c>
      <c r="K411" s="0" t="n">
        <f aca="false">PRODUCT((E411-I411),1/L411)</f>
        <v>2.004772326995</v>
      </c>
      <c r="L411" s="59" t="n">
        <f aca="false">SUM(L410)</f>
        <v>400000</v>
      </c>
      <c r="M411" s="59" t="n">
        <f aca="false">SUM(M410)+J410</f>
        <v>194.385085513926</v>
      </c>
      <c r="N411" s="0" t="n">
        <f aca="false">PRODUCT(M411,C411)</f>
        <v>38.8770171027852</v>
      </c>
      <c r="O411" s="59" t="n">
        <f aca="false">SUM(O410+N411)</f>
        <v>7519.35249792324</v>
      </c>
    </row>
    <row r="412" customFormat="false" ht="13.2" hidden="false" customHeight="false" outlineLevel="0" collapsed="false">
      <c r="C412" s="0" t="n">
        <f aca="false">SUM(C411)</f>
        <v>0.2</v>
      </c>
      <c r="D412" s="59" t="n">
        <f aca="false">SUM(D411)+C412</f>
        <v>72.2000000000005</v>
      </c>
      <c r="E412" s="59" t="n">
        <f aca="false">SUM(E411)</f>
        <v>1244000</v>
      </c>
      <c r="F412" s="59" t="n">
        <f aca="false">SUM(F411)</f>
        <v>0.45</v>
      </c>
      <c r="G412" s="59" t="n">
        <f aca="false">SUM(G411)</f>
        <v>40</v>
      </c>
      <c r="H412" s="59" t="n">
        <f aca="false">SUM(H411)</f>
        <v>1.3</v>
      </c>
      <c r="I412" s="0" t="n">
        <f aca="false">PRODUCT(0.5,F412,G412,H412,M412*M412)</f>
        <v>443916.736038679</v>
      </c>
      <c r="J412" s="59" t="n">
        <f aca="false">PRODUCT(K412,C412)</f>
        <v>0.400041631980661</v>
      </c>
      <c r="K412" s="0" t="n">
        <f aca="false">PRODUCT((E412-I412),1/L412)</f>
        <v>2.0002081599033</v>
      </c>
      <c r="L412" s="59" t="n">
        <f aca="false">SUM(L411)</f>
        <v>400000</v>
      </c>
      <c r="M412" s="59" t="n">
        <f aca="false">SUM(M411)+J411</f>
        <v>194.786039979325</v>
      </c>
      <c r="N412" s="0" t="n">
        <f aca="false">PRODUCT(M412,C412)</f>
        <v>38.957207995865</v>
      </c>
      <c r="O412" s="59" t="n">
        <f aca="false">SUM(O411+N412)</f>
        <v>7558.30970591911</v>
      </c>
    </row>
    <row r="413" customFormat="false" ht="13.2" hidden="false" customHeight="false" outlineLevel="0" collapsed="false">
      <c r="C413" s="0" t="n">
        <f aca="false">SUM(C412)</f>
        <v>0.2</v>
      </c>
      <c r="D413" s="59" t="n">
        <f aca="false">SUM(D412)+C413</f>
        <v>72.4000000000005</v>
      </c>
      <c r="E413" s="59" t="n">
        <f aca="false">SUM(E412)</f>
        <v>1244000</v>
      </c>
      <c r="F413" s="59" t="n">
        <f aca="false">SUM(F412)</f>
        <v>0.45</v>
      </c>
      <c r="G413" s="59" t="n">
        <f aca="false">SUM(G412)</f>
        <v>40</v>
      </c>
      <c r="H413" s="59" t="n">
        <f aca="false">SUM(H412)</f>
        <v>1.3</v>
      </c>
      <c r="I413" s="0" t="n">
        <f aca="false">PRODUCT(0.5,F413,G413,H413,M413*M413)</f>
        <v>445741.995520872</v>
      </c>
      <c r="J413" s="59" t="n">
        <f aca="false">PRODUCT(K413,C413)</f>
        <v>0.399129002239564</v>
      </c>
      <c r="K413" s="0" t="n">
        <f aca="false">PRODUCT((E413-I413),1/L413)</f>
        <v>1.99564501119782</v>
      </c>
      <c r="L413" s="59" t="n">
        <f aca="false">SUM(L412)</f>
        <v>400000</v>
      </c>
      <c r="M413" s="59" t="n">
        <f aca="false">SUM(M412)+J412</f>
        <v>195.186081611306</v>
      </c>
      <c r="N413" s="0" t="n">
        <f aca="false">PRODUCT(M413,C413)</f>
        <v>39.0372163222612</v>
      </c>
      <c r="O413" s="59" t="n">
        <f aca="false">SUM(O412+N413)</f>
        <v>7597.34692224137</v>
      </c>
    </row>
    <row r="414" customFormat="false" ht="13.2" hidden="false" customHeight="false" outlineLevel="0" collapsed="false">
      <c r="C414" s="0" t="n">
        <f aca="false">SUM(C413)</f>
        <v>0.2</v>
      </c>
      <c r="D414" s="59" t="n">
        <f aca="false">SUM(D413)+C414</f>
        <v>72.6000000000005</v>
      </c>
      <c r="E414" s="59" t="n">
        <f aca="false">SUM(E413)</f>
        <v>1244000</v>
      </c>
      <c r="F414" s="59" t="n">
        <f aca="false">SUM(F413)</f>
        <v>0.45</v>
      </c>
      <c r="G414" s="59" t="n">
        <f aca="false">SUM(G413)</f>
        <v>40</v>
      </c>
      <c r="H414" s="59" t="n">
        <f aca="false">SUM(H413)</f>
        <v>1.3</v>
      </c>
      <c r="I414" s="0" t="n">
        <f aca="false">PRODUCT(0.5,F414,G414,H414,M414*M414)</f>
        <v>447566.822945715</v>
      </c>
      <c r="J414" s="59" t="n">
        <f aca="false">PRODUCT(K414,C414)</f>
        <v>0.398216588527142</v>
      </c>
      <c r="K414" s="0" t="n">
        <f aca="false">PRODUCT((E414-I414),1/L414)</f>
        <v>1.99108294263571</v>
      </c>
      <c r="L414" s="59" t="n">
        <f aca="false">SUM(L413)</f>
        <v>400000</v>
      </c>
      <c r="M414" s="59" t="n">
        <f aca="false">SUM(M413)+J413</f>
        <v>195.585210613545</v>
      </c>
      <c r="N414" s="0" t="n">
        <f aca="false">PRODUCT(M414,C414)</f>
        <v>39.1170421227091</v>
      </c>
      <c r="O414" s="59" t="n">
        <f aca="false">SUM(O413+N414)</f>
        <v>7636.46396436408</v>
      </c>
    </row>
    <row r="415" customFormat="false" ht="13.2" hidden="false" customHeight="false" outlineLevel="0" collapsed="false">
      <c r="C415" s="0" t="n">
        <f aca="false">SUM(C414)</f>
        <v>0.2</v>
      </c>
      <c r="D415" s="59" t="n">
        <f aca="false">SUM(D414)+C415</f>
        <v>72.8000000000005</v>
      </c>
      <c r="E415" s="59" t="n">
        <f aca="false">SUM(E414)</f>
        <v>1244000</v>
      </c>
      <c r="F415" s="59" t="n">
        <f aca="false">SUM(F414)</f>
        <v>0.45</v>
      </c>
      <c r="G415" s="59" t="n">
        <f aca="false">SUM(G414)</f>
        <v>40</v>
      </c>
      <c r="H415" s="59" t="n">
        <f aca="false">SUM(H414)</f>
        <v>1.3</v>
      </c>
      <c r="I415" s="0" t="n">
        <f aca="false">PRODUCT(0.5,F415,G415,H415,M415*M415)</f>
        <v>449391.19373308</v>
      </c>
      <c r="J415" s="59" t="n">
        <f aca="false">PRODUCT(K415,C415)</f>
        <v>0.39730440313346</v>
      </c>
      <c r="K415" s="0" t="n">
        <f aca="false">PRODUCT((E415-I415),1/L415)</f>
        <v>1.9865220156673</v>
      </c>
      <c r="L415" s="59" t="n">
        <f aca="false">SUM(L414)</f>
        <v>400000</v>
      </c>
      <c r="M415" s="59" t="n">
        <f aca="false">SUM(M414)+J414</f>
        <v>195.983427202073</v>
      </c>
      <c r="N415" s="0" t="n">
        <f aca="false">PRODUCT(M415,C415)</f>
        <v>39.1966854404145</v>
      </c>
      <c r="O415" s="59" t="n">
        <f aca="false">SUM(O414+N415)</f>
        <v>7675.66064980449</v>
      </c>
    </row>
    <row r="416" customFormat="false" ht="13.2" hidden="false" customHeight="false" outlineLevel="0" collapsed="false">
      <c r="C416" s="0" t="n">
        <f aca="false">SUM(C415)</f>
        <v>0.2</v>
      </c>
      <c r="D416" s="59" t="n">
        <f aca="false">SUM(D415)+C416</f>
        <v>73.0000000000005</v>
      </c>
      <c r="E416" s="59" t="n">
        <f aca="false">SUM(E415)</f>
        <v>1244000</v>
      </c>
      <c r="F416" s="59" t="n">
        <f aca="false">SUM(F415)</f>
        <v>0.45</v>
      </c>
      <c r="G416" s="59" t="n">
        <f aca="false">SUM(G415)</f>
        <v>40</v>
      </c>
      <c r="H416" s="59" t="n">
        <f aca="false">SUM(H415)</f>
        <v>1.3</v>
      </c>
      <c r="I416" s="0" t="n">
        <f aca="false">PRODUCT(0.5,F416,G416,H416,M416*M416)</f>
        <v>451215.083425813</v>
      </c>
      <c r="J416" s="59" t="n">
        <f aca="false">PRODUCT(K416,C416)</f>
        <v>0.396392458287094</v>
      </c>
      <c r="K416" s="0" t="n">
        <f aca="false">PRODUCT((E416-I416),1/L416)</f>
        <v>1.98196229143547</v>
      </c>
      <c r="L416" s="59" t="n">
        <f aca="false">SUM(L415)</f>
        <v>400000</v>
      </c>
      <c r="M416" s="59" t="n">
        <f aca="false">SUM(M415)+J415</f>
        <v>196.380731605206</v>
      </c>
      <c r="N416" s="0" t="n">
        <f aca="false">PRODUCT(M416,C416)</f>
        <v>39.2761463210412</v>
      </c>
      <c r="O416" s="59" t="n">
        <f aca="false">SUM(O415+N416)</f>
        <v>7714.93679612553</v>
      </c>
    </row>
    <row r="417" customFormat="false" ht="13.2" hidden="false" customHeight="false" outlineLevel="0" collapsed="false">
      <c r="C417" s="0" t="n">
        <f aca="false">SUM(C416)</f>
        <v>0.2</v>
      </c>
      <c r="D417" s="59" t="n">
        <f aca="false">SUM(D416)+C417</f>
        <v>73.2000000000005</v>
      </c>
      <c r="E417" s="59" t="n">
        <f aca="false">SUM(E416)</f>
        <v>1244000</v>
      </c>
      <c r="F417" s="59" t="n">
        <f aca="false">SUM(F416)</f>
        <v>0.45</v>
      </c>
      <c r="G417" s="59" t="n">
        <f aca="false">SUM(G416)</f>
        <v>40</v>
      </c>
      <c r="H417" s="59" t="n">
        <f aca="false">SUM(H416)</f>
        <v>1.3</v>
      </c>
      <c r="I417" s="0" t="n">
        <f aca="false">PRODUCT(0.5,F417,G417,H417,M417*M417)</f>
        <v>453038.467689982</v>
      </c>
      <c r="J417" s="59" t="n">
        <f aca="false">PRODUCT(K417,C417)</f>
        <v>0.395480766155009</v>
      </c>
      <c r="K417" s="0" t="n">
        <f aca="false">PRODUCT((E417-I417),1/L417)</f>
        <v>1.97740383077504</v>
      </c>
      <c r="L417" s="59" t="n">
        <f aca="false">SUM(L416)</f>
        <v>400000</v>
      </c>
      <c r="M417" s="59" t="n">
        <f aca="false">SUM(M416)+J416</f>
        <v>196.777124063493</v>
      </c>
      <c r="N417" s="0" t="n">
        <f aca="false">PRODUCT(M417,C417)</f>
        <v>39.3554248126986</v>
      </c>
      <c r="O417" s="59" t="n">
        <f aca="false">SUM(O416+N417)</f>
        <v>7754.29222093823</v>
      </c>
    </row>
    <row r="418" customFormat="false" ht="13.2" hidden="false" customHeight="false" outlineLevel="0" collapsed="false">
      <c r="C418" s="0" t="n">
        <f aca="false">SUM(C417)</f>
        <v>0.2</v>
      </c>
      <c r="D418" s="59" t="n">
        <f aca="false">SUM(D417)+C418</f>
        <v>73.4000000000005</v>
      </c>
      <c r="E418" s="59" t="n">
        <f aca="false">SUM(E417)</f>
        <v>1244000</v>
      </c>
      <c r="F418" s="59" t="n">
        <f aca="false">SUM(F417)</f>
        <v>0.45</v>
      </c>
      <c r="G418" s="59" t="n">
        <f aca="false">SUM(G417)</f>
        <v>40</v>
      </c>
      <c r="H418" s="59" t="n">
        <f aca="false">SUM(H417)</f>
        <v>1.3</v>
      </c>
      <c r="I418" s="0" t="n">
        <f aca="false">PRODUCT(0.5,F418,G418,H418,M418*M418)</f>
        <v>454861.32231511</v>
      </c>
      <c r="J418" s="59" t="n">
        <f aca="false">PRODUCT(K418,C418)</f>
        <v>0.394569338842445</v>
      </c>
      <c r="K418" s="0" t="n">
        <f aca="false">PRODUCT((E418-I418),1/L418)</f>
        <v>1.97284669421222</v>
      </c>
      <c r="L418" s="59" t="n">
        <f aca="false">SUM(L417)</f>
        <v>400000</v>
      </c>
      <c r="M418" s="59" t="n">
        <f aca="false">SUM(M417)+J417</f>
        <v>197.172604829648</v>
      </c>
      <c r="N418" s="0" t="n">
        <f aca="false">PRODUCT(M418,C418)</f>
        <v>39.4345209659296</v>
      </c>
      <c r="O418" s="59" t="n">
        <f aca="false">SUM(O417+N418)</f>
        <v>7793.72674190416</v>
      </c>
    </row>
    <row r="419" customFormat="false" ht="13.2" hidden="false" customHeight="false" outlineLevel="0" collapsed="false">
      <c r="C419" s="0" t="n">
        <f aca="false">SUM(C418)</f>
        <v>0.2</v>
      </c>
      <c r="D419" s="59" t="n">
        <f aca="false">SUM(D418)+C419</f>
        <v>73.6000000000005</v>
      </c>
      <c r="E419" s="59" t="n">
        <f aca="false">SUM(E418)</f>
        <v>1244000</v>
      </c>
      <c r="F419" s="59" t="n">
        <f aca="false">SUM(F418)</f>
        <v>0.45</v>
      </c>
      <c r="G419" s="59" t="n">
        <f aca="false">SUM(G418)</f>
        <v>40</v>
      </c>
      <c r="H419" s="59" t="n">
        <f aca="false">SUM(H418)</f>
        <v>1.3</v>
      </c>
      <c r="I419" s="0" t="n">
        <f aca="false">PRODUCT(0.5,F419,G419,H419,M419*M419)</f>
        <v>456683.623214395</v>
      </c>
      <c r="J419" s="59" t="n">
        <f aca="false">PRODUCT(K419,C419)</f>
        <v>0.393658188392802</v>
      </c>
      <c r="K419" s="0" t="n">
        <f aca="false">PRODUCT((E419-I419),1/L419)</f>
        <v>1.96829094196401</v>
      </c>
      <c r="L419" s="59" t="n">
        <f aca="false">SUM(L418)</f>
        <v>400000</v>
      </c>
      <c r="M419" s="59" t="n">
        <f aca="false">SUM(M418)+J418</f>
        <v>197.567174168491</v>
      </c>
      <c r="N419" s="0" t="n">
        <f aca="false">PRODUCT(M419,C419)</f>
        <v>39.5134348336981</v>
      </c>
      <c r="O419" s="59" t="n">
        <f aca="false">SUM(O418+N419)</f>
        <v>7833.24017673786</v>
      </c>
    </row>
    <row r="420" customFormat="false" ht="13.2" hidden="false" customHeight="false" outlineLevel="0" collapsed="false">
      <c r="C420" s="0" t="n">
        <f aca="false">SUM(C419)</f>
        <v>0.2</v>
      </c>
      <c r="D420" s="59" t="n">
        <f aca="false">SUM(D419)+C420</f>
        <v>73.8000000000005</v>
      </c>
      <c r="E420" s="59" t="n">
        <f aca="false">SUM(E419)</f>
        <v>1244000</v>
      </c>
      <c r="F420" s="59" t="n">
        <f aca="false">SUM(F419)</f>
        <v>0.45</v>
      </c>
      <c r="G420" s="59" t="n">
        <f aca="false">SUM(G419)</f>
        <v>40</v>
      </c>
      <c r="H420" s="59" t="n">
        <f aca="false">SUM(H419)</f>
        <v>1.3</v>
      </c>
      <c r="I420" s="0" t="n">
        <f aca="false">PRODUCT(0.5,F420,G420,H420,M420*M420)</f>
        <v>458505.346424932</v>
      </c>
      <c r="J420" s="59" t="n">
        <f aca="false">PRODUCT(K420,C420)</f>
        <v>0.392747326787534</v>
      </c>
      <c r="K420" s="0" t="n">
        <f aca="false">PRODUCT((E420-I420),1/L420)</f>
        <v>1.96373663393767</v>
      </c>
      <c r="L420" s="59" t="n">
        <f aca="false">SUM(L419)</f>
        <v>400000</v>
      </c>
      <c r="M420" s="59" t="n">
        <f aca="false">SUM(M419)+J419</f>
        <v>197.960832356883</v>
      </c>
      <c r="N420" s="0" t="n">
        <f aca="false">PRODUCT(M420,C420)</f>
        <v>39.5921664713767</v>
      </c>
      <c r="O420" s="59" t="n">
        <f aca="false">SUM(O419+N420)</f>
        <v>7872.83234320923</v>
      </c>
    </row>
    <row r="421" customFormat="false" ht="13.2" hidden="false" customHeight="false" outlineLevel="0" collapsed="false">
      <c r="C421" s="0" t="n">
        <f aca="false">SUM(C420)</f>
        <v>0.2</v>
      </c>
      <c r="D421" s="59" t="n">
        <f aca="false">SUM(D420)+C421</f>
        <v>74.0000000000005</v>
      </c>
      <c r="E421" s="59" t="n">
        <f aca="false">SUM(E420)</f>
        <v>1244000</v>
      </c>
      <c r="F421" s="59" t="n">
        <f aca="false">SUM(F420)</f>
        <v>0.45</v>
      </c>
      <c r="G421" s="59" t="n">
        <f aca="false">SUM(G420)</f>
        <v>40</v>
      </c>
      <c r="H421" s="59" t="n">
        <f aca="false">SUM(H420)</f>
        <v>1.3</v>
      </c>
      <c r="I421" s="0" t="n">
        <f aca="false">PRODUCT(0.5,F421,G421,H421,M421*M421)</f>
        <v>460326.468107919</v>
      </c>
      <c r="J421" s="59" t="n">
        <f aca="false">PRODUCT(K421,C421)</f>
        <v>0.391836765946041</v>
      </c>
      <c r="K421" s="0" t="n">
        <f aca="false">PRODUCT((E421-I421),1/L421)</f>
        <v>1.9591838297302</v>
      </c>
      <c r="L421" s="59" t="n">
        <f aca="false">SUM(L420)</f>
        <v>400000</v>
      </c>
      <c r="M421" s="59" t="n">
        <f aca="false">SUM(M420)+J420</f>
        <v>198.353579683671</v>
      </c>
      <c r="N421" s="0" t="n">
        <f aca="false">PRODUCT(M421,C421)</f>
        <v>39.6707159367342</v>
      </c>
      <c r="O421" s="59" t="n">
        <f aca="false">SUM(O420+N421)</f>
        <v>7912.50305914597</v>
      </c>
    </row>
    <row r="422" customFormat="false" ht="13.2" hidden="false" customHeight="false" outlineLevel="0" collapsed="false">
      <c r="C422" s="0" t="n">
        <f aca="false">SUM(C421)</f>
        <v>0.2</v>
      </c>
      <c r="D422" s="59" t="n">
        <f aca="false">SUM(D421)+C422</f>
        <v>74.2000000000005</v>
      </c>
      <c r="E422" s="59" t="n">
        <f aca="false">SUM(E421)</f>
        <v>1244000</v>
      </c>
      <c r="F422" s="59" t="n">
        <f aca="false">SUM(F421)</f>
        <v>0.45</v>
      </c>
      <c r="G422" s="59" t="n">
        <f aca="false">SUM(G421)</f>
        <v>40</v>
      </c>
      <c r="H422" s="59" t="n">
        <f aca="false">SUM(H421)</f>
        <v>1.3</v>
      </c>
      <c r="I422" s="0" t="n">
        <f aca="false">PRODUCT(0.5,F422,G422,H422,M422*M422)</f>
        <v>462146.964548861</v>
      </c>
      <c r="J422" s="59" t="n">
        <f aca="false">PRODUCT(K422,C422)</f>
        <v>0.39092651772557</v>
      </c>
      <c r="K422" s="0" t="n">
        <f aca="false">PRODUCT((E422-I422),1/L422)</f>
        <v>1.95463258862785</v>
      </c>
      <c r="L422" s="59" t="n">
        <f aca="false">SUM(L421)</f>
        <v>400000</v>
      </c>
      <c r="M422" s="59" t="n">
        <f aca="false">SUM(M421)+J421</f>
        <v>198.745416449617</v>
      </c>
      <c r="N422" s="0" t="n">
        <f aca="false">PRODUCT(M422,C422)</f>
        <v>39.7490832899234</v>
      </c>
      <c r="O422" s="59" t="n">
        <f aca="false">SUM(O421+N422)</f>
        <v>7952.25214243589</v>
      </c>
    </row>
    <row r="423" customFormat="false" ht="13.2" hidden="false" customHeight="false" outlineLevel="0" collapsed="false">
      <c r="C423" s="0" t="n">
        <f aca="false">SUM(C422)</f>
        <v>0.2</v>
      </c>
      <c r="D423" s="59" t="n">
        <f aca="false">SUM(D422)+C423</f>
        <v>74.4000000000005</v>
      </c>
      <c r="E423" s="59" t="n">
        <f aca="false">SUM(E422)</f>
        <v>1244000</v>
      </c>
      <c r="F423" s="59" t="n">
        <f aca="false">SUM(F422)</f>
        <v>0.45</v>
      </c>
      <c r="G423" s="59" t="n">
        <f aca="false">SUM(G422)</f>
        <v>40</v>
      </c>
      <c r="H423" s="59" t="n">
        <f aca="false">SUM(H422)</f>
        <v>1.3</v>
      </c>
      <c r="I423" s="0" t="n">
        <f aca="false">PRODUCT(0.5,F423,G423,H423,M423*M423)</f>
        <v>463966.812157763</v>
      </c>
      <c r="J423" s="59" t="n">
        <f aca="false">PRODUCT(K423,C423)</f>
        <v>0.390016593921119</v>
      </c>
      <c r="K423" s="0" t="n">
        <f aca="false">PRODUCT((E423-I423),1/L423)</f>
        <v>1.95008296960559</v>
      </c>
      <c r="L423" s="59" t="n">
        <f aca="false">SUM(L422)</f>
        <v>400000</v>
      </c>
      <c r="M423" s="59" t="n">
        <f aca="false">SUM(M422)+J422</f>
        <v>199.136342967343</v>
      </c>
      <c r="N423" s="0" t="n">
        <f aca="false">PRODUCT(M423,C423)</f>
        <v>39.8272685934685</v>
      </c>
      <c r="O423" s="59" t="n">
        <f aca="false">SUM(O422+N423)</f>
        <v>7992.07941102936</v>
      </c>
    </row>
    <row r="424" customFormat="false" ht="13.2" hidden="false" customHeight="false" outlineLevel="0" collapsed="false">
      <c r="C424" s="0" t="n">
        <f aca="false">SUM(C423)</f>
        <v>0.2</v>
      </c>
      <c r="D424" s="59" t="n">
        <f aca="false">SUM(D423)+C424</f>
        <v>74.6000000000005</v>
      </c>
      <c r="E424" s="59" t="n">
        <f aca="false">SUM(E423)</f>
        <v>1244000</v>
      </c>
      <c r="F424" s="59" t="n">
        <f aca="false">SUM(F423)</f>
        <v>0.45</v>
      </c>
      <c r="G424" s="59" t="n">
        <f aca="false">SUM(G423)</f>
        <v>40</v>
      </c>
      <c r="H424" s="59" t="n">
        <f aca="false">SUM(H423)</f>
        <v>1.3</v>
      </c>
      <c r="I424" s="0" t="n">
        <f aca="false">PRODUCT(0.5,F424,G424,H424,M424*M424)</f>
        <v>465785.987469317</v>
      </c>
      <c r="J424" s="59" t="n">
        <f aca="false">PRODUCT(K424,C424)</f>
        <v>0.389107006265342</v>
      </c>
      <c r="K424" s="0" t="n">
        <f aca="false">PRODUCT((E424-I424),1/L424)</f>
        <v>1.94553503132671</v>
      </c>
      <c r="L424" s="59" t="n">
        <f aca="false">SUM(L423)</f>
        <v>400000</v>
      </c>
      <c r="M424" s="59" t="n">
        <f aca="false">SUM(M423)+J423</f>
        <v>199.526359561264</v>
      </c>
      <c r="N424" s="0" t="n">
        <f aca="false">PRODUCT(M424,C424)</f>
        <v>39.9052719122527</v>
      </c>
      <c r="O424" s="59" t="n">
        <f aca="false">SUM(O423+N424)</f>
        <v>8031.98468294161</v>
      </c>
    </row>
    <row r="425" customFormat="false" ht="13.2" hidden="false" customHeight="false" outlineLevel="0" collapsed="false">
      <c r="C425" s="0" t="n">
        <f aca="false">SUM(C424)</f>
        <v>0.2</v>
      </c>
      <c r="D425" s="59" t="n">
        <f aca="false">SUM(D424)+C425</f>
        <v>74.8000000000005</v>
      </c>
      <c r="E425" s="59" t="n">
        <f aca="false">SUM(E424)</f>
        <v>1244000</v>
      </c>
      <c r="F425" s="59" t="n">
        <f aca="false">SUM(F424)</f>
        <v>0.45</v>
      </c>
      <c r="G425" s="59" t="n">
        <f aca="false">SUM(G424)</f>
        <v>40</v>
      </c>
      <c r="H425" s="59" t="n">
        <f aca="false">SUM(H424)</f>
        <v>1.3</v>
      </c>
      <c r="I425" s="0" t="n">
        <f aca="false">PRODUCT(0.5,F425,G425,H425,M425*M425)</f>
        <v>467604.46714308</v>
      </c>
      <c r="J425" s="59" t="n">
        <f aca="false">PRODUCT(K425,C425)</f>
        <v>0.38819776642846</v>
      </c>
      <c r="K425" s="0" t="n">
        <f aca="false">PRODUCT((E425-I425),1/L425)</f>
        <v>1.9409888321423</v>
      </c>
      <c r="L425" s="59" t="n">
        <f aca="false">SUM(L424)</f>
        <v>400000</v>
      </c>
      <c r="M425" s="59" t="n">
        <f aca="false">SUM(M424)+J424</f>
        <v>199.915466567529</v>
      </c>
      <c r="N425" s="0" t="n">
        <f aca="false">PRODUCT(M425,C425)</f>
        <v>39.9830933135058</v>
      </c>
      <c r="O425" s="59" t="n">
        <f aca="false">SUM(O424+N425)</f>
        <v>8071.96777625512</v>
      </c>
    </row>
    <row r="426" customFormat="false" ht="13.2" hidden="false" customHeight="false" outlineLevel="0" collapsed="false">
      <c r="C426" s="0" t="n">
        <f aca="false">SUM(C425)</f>
        <v>0.2</v>
      </c>
      <c r="D426" s="59" t="n">
        <f aca="false">SUM(D425)+C426</f>
        <v>75.0000000000005</v>
      </c>
      <c r="E426" s="59" t="n">
        <f aca="false">SUM(E425)</f>
        <v>1244000</v>
      </c>
      <c r="F426" s="59" t="n">
        <f aca="false">SUM(F425)</f>
        <v>0.45</v>
      </c>
      <c r="G426" s="59" t="n">
        <f aca="false">SUM(G425)</f>
        <v>40</v>
      </c>
      <c r="H426" s="59" t="n">
        <f aca="false">SUM(H425)</f>
        <v>1.3</v>
      </c>
      <c r="I426" s="0" t="n">
        <f aca="false">PRODUCT(0.5,F426,G426,H426,M426*M426)</f>
        <v>469422.227963645</v>
      </c>
      <c r="J426" s="59" t="n">
        <f aca="false">PRODUCT(K426,C426)</f>
        <v>0.387288886018178</v>
      </c>
      <c r="K426" s="0" t="n">
        <f aca="false">PRODUCT((E426-I426),1/L426)</f>
        <v>1.93644443009089</v>
      </c>
      <c r="L426" s="59" t="n">
        <f aca="false">SUM(L425)</f>
        <v>400000</v>
      </c>
      <c r="M426" s="59" t="n">
        <f aca="false">SUM(M425)+J425</f>
        <v>200.303664333957</v>
      </c>
      <c r="N426" s="0" t="n">
        <f aca="false">PRODUCT(M426,C426)</f>
        <v>40.0607328667915</v>
      </c>
      <c r="O426" s="59" t="n">
        <f aca="false">SUM(O425+N426)</f>
        <v>8112.02850912191</v>
      </c>
    </row>
    <row r="427" customFormat="false" ht="13.2" hidden="false" customHeight="false" outlineLevel="0" collapsed="false">
      <c r="C427" s="0" t="n">
        <f aca="false">SUM(C426)</f>
        <v>0.2</v>
      </c>
      <c r="D427" s="59" t="n">
        <f aca="false">SUM(D426)+C427</f>
        <v>75.2000000000005</v>
      </c>
      <c r="E427" s="59" t="n">
        <f aca="false">SUM(E426)</f>
        <v>1244000</v>
      </c>
      <c r="F427" s="59" t="n">
        <f aca="false">SUM(F426)</f>
        <v>0.45</v>
      </c>
      <c r="G427" s="59" t="n">
        <f aca="false">SUM(G426)</f>
        <v>40</v>
      </c>
      <c r="H427" s="59" t="n">
        <f aca="false">SUM(H426)</f>
        <v>1.3</v>
      </c>
      <c r="I427" s="0" t="n">
        <f aca="false">PRODUCT(0.5,F427,G427,H427,M427*M427)</f>
        <v>471239.246840807</v>
      </c>
      <c r="J427" s="59" t="n">
        <f aca="false">PRODUCT(K427,C427)</f>
        <v>0.386380376579597</v>
      </c>
      <c r="K427" s="0" t="n">
        <f aca="false">PRODUCT((E427-I427),1/L427)</f>
        <v>1.93190188289798</v>
      </c>
      <c r="L427" s="59" t="n">
        <f aca="false">SUM(L426)</f>
        <v>400000</v>
      </c>
      <c r="M427" s="59" t="n">
        <f aca="false">SUM(M426)+J426</f>
        <v>200.690953219976</v>
      </c>
      <c r="N427" s="0" t="n">
        <f aca="false">PRODUCT(M427,C427)</f>
        <v>40.1381906439951</v>
      </c>
      <c r="O427" s="59" t="n">
        <f aca="false">SUM(O426+N427)</f>
        <v>8152.1666997659</v>
      </c>
    </row>
    <row r="428" customFormat="false" ht="13.2" hidden="false" customHeight="false" outlineLevel="0" collapsed="false">
      <c r="C428" s="0" t="n">
        <f aca="false">SUM(C427)</f>
        <v>0.2</v>
      </c>
      <c r="D428" s="59" t="n">
        <f aca="false">SUM(D427)+C428</f>
        <v>75.4000000000005</v>
      </c>
      <c r="E428" s="59" t="n">
        <f aca="false">SUM(E427)</f>
        <v>1244000</v>
      </c>
      <c r="F428" s="59" t="n">
        <f aca="false">SUM(F427)</f>
        <v>0.45</v>
      </c>
      <c r="G428" s="59" t="n">
        <f aca="false">SUM(G427)</f>
        <v>40</v>
      </c>
      <c r="H428" s="59" t="n">
        <f aca="false">SUM(H427)</f>
        <v>1.3</v>
      </c>
      <c r="I428" s="0" t="n">
        <f aca="false">PRODUCT(0.5,F428,G428,H428,M428*M428)</f>
        <v>473055.500809714</v>
      </c>
      <c r="J428" s="59" t="n">
        <f aca="false">PRODUCT(K428,C428)</f>
        <v>0.385472249595143</v>
      </c>
      <c r="K428" s="0" t="n">
        <f aca="false">PRODUCT((E428-I428),1/L428)</f>
        <v>1.92736124797572</v>
      </c>
      <c r="L428" s="59" t="n">
        <f aca="false">SUM(L427)</f>
        <v>400000</v>
      </c>
      <c r="M428" s="59" t="n">
        <f aca="false">SUM(M427)+J427</f>
        <v>201.077333596555</v>
      </c>
      <c r="N428" s="0" t="n">
        <f aca="false">PRODUCT(M428,C428)</f>
        <v>40.215466719311</v>
      </c>
      <c r="O428" s="59" t="n">
        <f aca="false">SUM(O427+N428)</f>
        <v>8192.38216648522</v>
      </c>
    </row>
    <row r="429" customFormat="false" ht="13.2" hidden="false" customHeight="false" outlineLevel="0" collapsed="false">
      <c r="C429" s="0" t="n">
        <f aca="false">SUM(C428)</f>
        <v>0.2</v>
      </c>
      <c r="D429" s="59" t="n">
        <f aca="false">SUM(D428)+C429</f>
        <v>75.6000000000005</v>
      </c>
      <c r="E429" s="59" t="n">
        <f aca="false">SUM(E428)</f>
        <v>1244000</v>
      </c>
      <c r="F429" s="59" t="n">
        <f aca="false">SUM(F428)</f>
        <v>0.45</v>
      </c>
      <c r="G429" s="59" t="n">
        <f aca="false">SUM(G428)</f>
        <v>40</v>
      </c>
      <c r="H429" s="59" t="n">
        <f aca="false">SUM(H428)</f>
        <v>1.3</v>
      </c>
      <c r="I429" s="0" t="n">
        <f aca="false">PRODUCT(0.5,F429,G429,H429,M429*M429)</f>
        <v>474870.967031023</v>
      </c>
      <c r="J429" s="59" t="n">
        <f aca="false">PRODUCT(K429,C429)</f>
        <v>0.384564516484489</v>
      </c>
      <c r="K429" s="0" t="n">
        <f aca="false">PRODUCT((E429-I429),1/L429)</f>
        <v>1.92282258242244</v>
      </c>
      <c r="L429" s="59" t="n">
        <f aca="false">SUM(L428)</f>
        <v>400000</v>
      </c>
      <c r="M429" s="59" t="n">
        <f aca="false">SUM(M428)+J428</f>
        <v>201.46280584615</v>
      </c>
      <c r="N429" s="0" t="n">
        <f aca="false">PRODUCT(M429,C429)</f>
        <v>40.2925611692301</v>
      </c>
      <c r="O429" s="59" t="n">
        <f aca="false">SUM(O428+N429)</f>
        <v>8232.67472765445</v>
      </c>
    </row>
    <row r="430" customFormat="false" ht="13.2" hidden="false" customHeight="false" outlineLevel="0" collapsed="false">
      <c r="C430" s="0" t="n">
        <f aca="false">SUM(C429)</f>
        <v>0.2</v>
      </c>
      <c r="D430" s="59" t="n">
        <f aca="false">SUM(D429)+C430</f>
        <v>75.8000000000005</v>
      </c>
      <c r="E430" s="59" t="n">
        <f aca="false">SUM(E429)</f>
        <v>1244000</v>
      </c>
      <c r="F430" s="59" t="n">
        <f aca="false">SUM(F429)</f>
        <v>0.45</v>
      </c>
      <c r="G430" s="59" t="n">
        <f aca="false">SUM(G429)</f>
        <v>40</v>
      </c>
      <c r="H430" s="59" t="n">
        <f aca="false">SUM(H429)</f>
        <v>1.3</v>
      </c>
      <c r="I430" s="0" t="n">
        <f aca="false">PRODUCT(0.5,F430,G430,H430,M430*M430)</f>
        <v>476685.622791035</v>
      </c>
      <c r="J430" s="59" t="n">
        <f aca="false">PRODUCT(K430,C430)</f>
        <v>0.383657188604483</v>
      </c>
      <c r="K430" s="0" t="n">
        <f aca="false">PRODUCT((E430-I430),1/L430)</f>
        <v>1.91828594302241</v>
      </c>
      <c r="L430" s="59" t="n">
        <f aca="false">SUM(L429)</f>
        <v>400000</v>
      </c>
      <c r="M430" s="59" t="n">
        <f aca="false">SUM(M429)+J429</f>
        <v>201.847370362635</v>
      </c>
      <c r="N430" s="0" t="n">
        <f aca="false">PRODUCT(M430,C430)</f>
        <v>40.369474072527</v>
      </c>
      <c r="O430" s="59" t="n">
        <f aca="false">SUM(O429+N430)</f>
        <v>8273.04420172697</v>
      </c>
    </row>
    <row r="431" customFormat="false" ht="13.2" hidden="false" customHeight="false" outlineLevel="0" collapsed="false">
      <c r="C431" s="0" t="n">
        <f aca="false">SUM(C430)</f>
        <v>0.2</v>
      </c>
      <c r="D431" s="59" t="n">
        <f aca="false">SUM(D430)+C431</f>
        <v>76.0000000000005</v>
      </c>
      <c r="E431" s="59" t="n">
        <f aca="false">SUM(E430)</f>
        <v>1244000</v>
      </c>
      <c r="F431" s="59" t="n">
        <f aca="false">SUM(F430)</f>
        <v>0.45</v>
      </c>
      <c r="G431" s="59" t="n">
        <f aca="false">SUM(G430)</f>
        <v>40</v>
      </c>
      <c r="H431" s="59" t="n">
        <f aca="false">SUM(H430)</f>
        <v>1.3</v>
      </c>
      <c r="I431" s="0" t="n">
        <f aca="false">PRODUCT(0.5,F431,G431,H431,M431*M431)</f>
        <v>478499.445501832</v>
      </c>
      <c r="J431" s="59" t="n">
        <f aca="false">PRODUCT(K431,C431)</f>
        <v>0.382750277249084</v>
      </c>
      <c r="K431" s="0" t="n">
        <f aca="false">PRODUCT((E431-I431),1/L431)</f>
        <v>1.91375138624542</v>
      </c>
      <c r="L431" s="59" t="n">
        <f aca="false">SUM(L430)</f>
        <v>400000</v>
      </c>
      <c r="M431" s="59" t="n">
        <f aca="false">SUM(M430)+J430</f>
        <v>202.231027551239</v>
      </c>
      <c r="N431" s="0" t="n">
        <f aca="false">PRODUCT(M431,C431)</f>
        <v>40.4462055102479</v>
      </c>
      <c r="O431" s="59" t="n">
        <f aca="false">SUM(O430+N431)</f>
        <v>8313.49040723722</v>
      </c>
    </row>
    <row r="432" customFormat="false" ht="13.2" hidden="false" customHeight="false" outlineLevel="0" collapsed="false">
      <c r="C432" s="0" t="n">
        <f aca="false">SUM(C431)</f>
        <v>0.2</v>
      </c>
      <c r="D432" s="59" t="n">
        <f aca="false">SUM(D431)+C432</f>
        <v>76.2000000000005</v>
      </c>
      <c r="E432" s="59" t="n">
        <f aca="false">SUM(E431)</f>
        <v>1244000</v>
      </c>
      <c r="F432" s="59" t="n">
        <f aca="false">SUM(F431)</f>
        <v>0.45</v>
      </c>
      <c r="G432" s="59" t="n">
        <f aca="false">SUM(G431)</f>
        <v>40</v>
      </c>
      <c r="H432" s="59" t="n">
        <f aca="false">SUM(H431)</f>
        <v>1.3</v>
      </c>
      <c r="I432" s="0" t="n">
        <f aca="false">PRODUCT(0.5,F432,G432,H432,M432*M432)</f>
        <v>480312.412701405</v>
      </c>
      <c r="J432" s="59" t="n">
        <f aca="false">PRODUCT(K432,C432)</f>
        <v>0.381843793649298</v>
      </c>
      <c r="K432" s="0" t="n">
        <f aca="false">PRODUCT((E432-I432),1/L432)</f>
        <v>1.90921896824649</v>
      </c>
      <c r="L432" s="59" t="n">
        <f aca="false">SUM(L431)</f>
        <v>400000</v>
      </c>
      <c r="M432" s="59" t="n">
        <f aca="false">SUM(M431)+J431</f>
        <v>202.613777828488</v>
      </c>
      <c r="N432" s="0" t="n">
        <f aca="false">PRODUCT(M432,C432)</f>
        <v>40.5227555656977</v>
      </c>
      <c r="O432" s="59" t="n">
        <f aca="false">SUM(O431+N432)</f>
        <v>8354.01316280292</v>
      </c>
    </row>
    <row r="433" customFormat="false" ht="13.2" hidden="false" customHeight="false" outlineLevel="0" collapsed="false">
      <c r="C433" s="0" t="n">
        <f aca="false">SUM(C432)</f>
        <v>0.2</v>
      </c>
      <c r="D433" s="59" t="n">
        <f aca="false">SUM(D432)+C433</f>
        <v>76.4000000000006</v>
      </c>
      <c r="E433" s="59" t="n">
        <f aca="false">SUM(E432)</f>
        <v>1244000</v>
      </c>
      <c r="F433" s="59" t="n">
        <f aca="false">SUM(F432)</f>
        <v>0.45</v>
      </c>
      <c r="G433" s="59" t="n">
        <f aca="false">SUM(G432)</f>
        <v>40</v>
      </c>
      <c r="H433" s="59" t="n">
        <f aca="false">SUM(H432)</f>
        <v>1.3</v>
      </c>
      <c r="I433" s="0" t="n">
        <f aca="false">PRODUCT(0.5,F433,G433,H433,M433*M433)</f>
        <v>482124.50205377</v>
      </c>
      <c r="J433" s="59" t="n">
        <f aca="false">PRODUCT(K433,C433)</f>
        <v>0.380937748973115</v>
      </c>
      <c r="K433" s="0" t="n">
        <f aca="false">PRODUCT((E433-I433),1/L433)</f>
        <v>1.90468874486558</v>
      </c>
      <c r="L433" s="59" t="n">
        <f aca="false">SUM(L432)</f>
        <v>400000</v>
      </c>
      <c r="M433" s="59" t="n">
        <f aca="false">SUM(M432)+J432</f>
        <v>202.995621622138</v>
      </c>
      <c r="N433" s="0" t="n">
        <f aca="false">PRODUCT(M433,C433)</f>
        <v>40.5991243244275</v>
      </c>
      <c r="O433" s="59" t="n">
        <f aca="false">SUM(O432+N433)</f>
        <v>8394.61228712735</v>
      </c>
    </row>
    <row r="434" customFormat="false" ht="13.2" hidden="false" customHeight="false" outlineLevel="0" collapsed="false">
      <c r="C434" s="0" t="n">
        <f aca="false">SUM(C433)</f>
        <v>0.2</v>
      </c>
      <c r="D434" s="59" t="n">
        <f aca="false">SUM(D433)+C434</f>
        <v>76.6000000000006</v>
      </c>
      <c r="E434" s="59" t="n">
        <f aca="false">SUM(E433)</f>
        <v>1244000</v>
      </c>
      <c r="F434" s="59" t="n">
        <f aca="false">SUM(F433)</f>
        <v>0.45</v>
      </c>
      <c r="G434" s="59" t="n">
        <f aca="false">SUM(G433)</f>
        <v>40</v>
      </c>
      <c r="H434" s="59" t="n">
        <f aca="false">SUM(H433)</f>
        <v>1.3</v>
      </c>
      <c r="I434" s="0" t="n">
        <f aca="false">PRODUCT(0.5,F434,G434,H434,M434*M434)</f>
        <v>483935.691349082</v>
      </c>
      <c r="J434" s="59" t="n">
        <f aca="false">PRODUCT(K434,C434)</f>
        <v>0.380032154325459</v>
      </c>
      <c r="K434" s="0" t="n">
        <f aca="false">PRODUCT((E434-I434),1/L434)</f>
        <v>1.90016077162729</v>
      </c>
      <c r="L434" s="59" t="n">
        <f aca="false">SUM(L433)</f>
        <v>400000</v>
      </c>
      <c r="M434" s="59" t="n">
        <f aca="false">SUM(M433)+J433</f>
        <v>203.376559371111</v>
      </c>
      <c r="N434" s="0" t="n">
        <f aca="false">PRODUCT(M434,C434)</f>
        <v>40.6753118742222</v>
      </c>
      <c r="O434" s="59" t="n">
        <f aca="false">SUM(O433+N434)</f>
        <v>8435.28759900157</v>
      </c>
    </row>
    <row r="435" customFormat="false" ht="13.2" hidden="false" customHeight="false" outlineLevel="0" collapsed="false">
      <c r="C435" s="0" t="n">
        <f aca="false">SUM(C434)</f>
        <v>0.2</v>
      </c>
      <c r="D435" s="59" t="n">
        <f aca="false">SUM(D434)+C435</f>
        <v>76.8000000000006</v>
      </c>
      <c r="E435" s="59" t="n">
        <f aca="false">SUM(E434)</f>
        <v>1244000</v>
      </c>
      <c r="F435" s="59" t="n">
        <f aca="false">SUM(F434)</f>
        <v>0.45</v>
      </c>
      <c r="G435" s="59" t="n">
        <f aca="false">SUM(G434)</f>
        <v>40</v>
      </c>
      <c r="H435" s="59" t="n">
        <f aca="false">SUM(H434)</f>
        <v>1.3</v>
      </c>
      <c r="I435" s="0" t="n">
        <f aca="false">PRODUCT(0.5,F435,G435,H435,M435*M435)</f>
        <v>485745.958503743</v>
      </c>
      <c r="J435" s="59" t="n">
        <f aca="false">PRODUCT(K435,C435)</f>
        <v>0.379127020748129</v>
      </c>
      <c r="K435" s="0" t="n">
        <f aca="false">PRODUCT((E435-I435),1/L435)</f>
        <v>1.89563510374064</v>
      </c>
      <c r="L435" s="59" t="n">
        <f aca="false">SUM(L434)</f>
        <v>400000</v>
      </c>
      <c r="M435" s="59" t="n">
        <f aca="false">SUM(M434)+J434</f>
        <v>203.756591525436</v>
      </c>
      <c r="N435" s="0" t="n">
        <f aca="false">PRODUCT(M435,C435)</f>
        <v>40.7513183050873</v>
      </c>
      <c r="O435" s="59" t="n">
        <f aca="false">SUM(O434+N435)</f>
        <v>8476.03891730666</v>
      </c>
    </row>
    <row r="436" customFormat="false" ht="13.2" hidden="false" customHeight="false" outlineLevel="0" collapsed="false">
      <c r="C436" s="0" t="n">
        <f aca="false">SUM(C435)</f>
        <v>0.2</v>
      </c>
      <c r="D436" s="59" t="n">
        <f aca="false">SUM(D435)+C436</f>
        <v>77.0000000000006</v>
      </c>
      <c r="E436" s="59" t="n">
        <f aca="false">SUM(E435)</f>
        <v>1244000</v>
      </c>
      <c r="F436" s="59" t="n">
        <f aca="false">SUM(F435)</f>
        <v>0.45</v>
      </c>
      <c r="G436" s="59" t="n">
        <f aca="false">SUM(G435)</f>
        <v>40</v>
      </c>
      <c r="H436" s="59" t="n">
        <f aca="false">SUM(H435)</f>
        <v>1.3</v>
      </c>
      <c r="I436" s="0" t="n">
        <f aca="false">PRODUCT(0.5,F436,G436,H436,M436*M436)</f>
        <v>487555.281560494</v>
      </c>
      <c r="J436" s="59" t="n">
        <f aca="false">PRODUCT(K436,C436)</f>
        <v>0.378222359219753</v>
      </c>
      <c r="K436" s="0" t="n">
        <f aca="false">PRODUCT((E436-I436),1/L436)</f>
        <v>1.89111179609877</v>
      </c>
      <c r="L436" s="59" t="n">
        <f aca="false">SUM(L435)</f>
        <v>400000</v>
      </c>
      <c r="M436" s="59" t="n">
        <f aca="false">SUM(M435)+J435</f>
        <v>204.135718546184</v>
      </c>
      <c r="N436" s="0" t="n">
        <f aca="false">PRODUCT(M436,C436)</f>
        <v>40.8271437092369</v>
      </c>
      <c r="O436" s="59" t="n">
        <f aca="false">SUM(O435+N436)</f>
        <v>8516.86606101589</v>
      </c>
    </row>
    <row r="437" customFormat="false" ht="13.2" hidden="false" customHeight="false" outlineLevel="0" collapsed="false">
      <c r="C437" s="0" t="n">
        <f aca="false">SUM(C436)</f>
        <v>0.2</v>
      </c>
      <c r="D437" s="59" t="n">
        <f aca="false">SUM(D436)+C437</f>
        <v>77.2000000000006</v>
      </c>
      <c r="E437" s="59" t="n">
        <f aca="false">SUM(E436)</f>
        <v>1244000</v>
      </c>
      <c r="F437" s="59" t="n">
        <f aca="false">SUM(F436)</f>
        <v>0.45</v>
      </c>
      <c r="G437" s="59" t="n">
        <f aca="false">SUM(G436)</f>
        <v>40</v>
      </c>
      <c r="H437" s="59" t="n">
        <f aca="false">SUM(H436)</f>
        <v>1.3</v>
      </c>
      <c r="I437" s="0" t="n">
        <f aca="false">PRODUCT(0.5,F437,G437,H437,M437*M437)</f>
        <v>489363.638688512</v>
      </c>
      <c r="J437" s="59" t="n">
        <f aca="false">PRODUCT(K437,C437)</f>
        <v>0.377318180655744</v>
      </c>
      <c r="K437" s="0" t="n">
        <f aca="false">PRODUCT((E437-I437),1/L437)</f>
        <v>1.88659090327872</v>
      </c>
      <c r="L437" s="59" t="n">
        <f aca="false">SUM(L436)</f>
        <v>400000</v>
      </c>
      <c r="M437" s="59" t="n">
        <f aca="false">SUM(M436)+J436</f>
        <v>204.513940905404</v>
      </c>
      <c r="N437" s="0" t="n">
        <f aca="false">PRODUCT(M437,C437)</f>
        <v>40.9027881810808</v>
      </c>
      <c r="O437" s="59" t="n">
        <f aca="false">SUM(O436+N437)</f>
        <v>8557.76884919698</v>
      </c>
    </row>
    <row r="438" customFormat="false" ht="13.2" hidden="false" customHeight="false" outlineLevel="0" collapsed="false">
      <c r="C438" s="0" t="n">
        <f aca="false">SUM(C437)</f>
        <v>0.2</v>
      </c>
      <c r="D438" s="59" t="n">
        <f aca="false">SUM(D437)+C438</f>
        <v>77.4000000000006</v>
      </c>
      <c r="E438" s="59" t="n">
        <f aca="false">SUM(E437)</f>
        <v>1244000</v>
      </c>
      <c r="F438" s="59" t="n">
        <f aca="false">SUM(F437)</f>
        <v>0.45</v>
      </c>
      <c r="G438" s="59" t="n">
        <f aca="false">SUM(G437)</f>
        <v>40</v>
      </c>
      <c r="H438" s="59" t="n">
        <f aca="false">SUM(H437)</f>
        <v>1.3</v>
      </c>
      <c r="I438" s="0" t="n">
        <f aca="false">PRODUCT(0.5,F438,G438,H438,M438*M438)</f>
        <v>491171.00818349</v>
      </c>
      <c r="J438" s="59" t="n">
        <f aca="false">PRODUCT(K438,C438)</f>
        <v>0.376414495908255</v>
      </c>
      <c r="K438" s="0" t="n">
        <f aca="false">PRODUCT((E438-I438),1/L438)</f>
        <v>1.88207247954128</v>
      </c>
      <c r="L438" s="59" t="n">
        <f aca="false">SUM(L437)</f>
        <v>400000</v>
      </c>
      <c r="M438" s="59" t="n">
        <f aca="false">SUM(M437)+J437</f>
        <v>204.89125908606</v>
      </c>
      <c r="N438" s="0" t="n">
        <f aca="false">PRODUCT(M438,C438)</f>
        <v>40.978251817212</v>
      </c>
      <c r="O438" s="59" t="n">
        <f aca="false">SUM(O437+N438)</f>
        <v>8598.74710101419</v>
      </c>
    </row>
    <row r="439" customFormat="false" ht="13.2" hidden="false" customHeight="false" outlineLevel="0" collapsed="false">
      <c r="C439" s="0" t="n">
        <f aca="false">SUM(C438)</f>
        <v>0.2</v>
      </c>
      <c r="D439" s="59" t="n">
        <f aca="false">SUM(D438)+C439</f>
        <v>77.6000000000006</v>
      </c>
      <c r="E439" s="59" t="n">
        <f aca="false">SUM(E438)</f>
        <v>1244000</v>
      </c>
      <c r="F439" s="59" t="n">
        <f aca="false">SUM(F438)</f>
        <v>0.45</v>
      </c>
      <c r="G439" s="59" t="n">
        <f aca="false">SUM(G438)</f>
        <v>40</v>
      </c>
      <c r="H439" s="59" t="n">
        <f aca="false">SUM(H438)</f>
        <v>1.3</v>
      </c>
      <c r="I439" s="0" t="n">
        <f aca="false">PRODUCT(0.5,F439,G439,H439,M439*M439)</f>
        <v>492977.368467715</v>
      </c>
      <c r="J439" s="59" t="n">
        <f aca="false">PRODUCT(K439,C439)</f>
        <v>0.375511315766143</v>
      </c>
      <c r="K439" s="0" t="n">
        <f aca="false">PRODUCT((E439-I439),1/L439)</f>
        <v>1.87755657883071</v>
      </c>
      <c r="L439" s="59" t="n">
        <f aca="false">SUM(L438)</f>
        <v>400000</v>
      </c>
      <c r="M439" s="59" t="n">
        <f aca="false">SUM(M438)+J438</f>
        <v>205.267673581968</v>
      </c>
      <c r="N439" s="0" t="n">
        <f aca="false">PRODUCT(M439,C439)</f>
        <v>41.0535347163936</v>
      </c>
      <c r="O439" s="59" t="n">
        <f aca="false">SUM(O438+N439)</f>
        <v>8639.80063573058</v>
      </c>
    </row>
    <row r="440" customFormat="false" ht="13.2" hidden="false" customHeight="false" outlineLevel="0" collapsed="false">
      <c r="C440" s="0" t="n">
        <f aca="false">SUM(C439)</f>
        <v>0.2</v>
      </c>
      <c r="D440" s="59" t="n">
        <f aca="false">SUM(D439)+C440</f>
        <v>77.8000000000006</v>
      </c>
      <c r="E440" s="59" t="n">
        <f aca="false">SUM(E439)</f>
        <v>1244000</v>
      </c>
      <c r="F440" s="59" t="n">
        <f aca="false">SUM(F439)</f>
        <v>0.45</v>
      </c>
      <c r="G440" s="59" t="n">
        <f aca="false">SUM(G439)</f>
        <v>40</v>
      </c>
      <c r="H440" s="59" t="n">
        <f aca="false">SUM(H439)</f>
        <v>1.3</v>
      </c>
      <c r="I440" s="0" t="n">
        <f aca="false">PRODUCT(0.5,F440,G440,H440,M440*M440)</f>
        <v>494782.69809014</v>
      </c>
      <c r="J440" s="59" t="n">
        <f aca="false">PRODUCT(K440,C440)</f>
        <v>0.37460865095493</v>
      </c>
      <c r="K440" s="0" t="n">
        <f aca="false">PRODUCT((E440-I440),1/L440)</f>
        <v>1.87304325477465</v>
      </c>
      <c r="L440" s="59" t="n">
        <f aca="false">SUM(L439)</f>
        <v>400000</v>
      </c>
      <c r="M440" s="59" t="n">
        <f aca="false">SUM(M439)+J439</f>
        <v>205.643184897734</v>
      </c>
      <c r="N440" s="0" t="n">
        <f aca="false">PRODUCT(M440,C440)</f>
        <v>41.1286369795469</v>
      </c>
      <c r="O440" s="59" t="n">
        <f aca="false">SUM(O439+N440)</f>
        <v>8680.92927271013</v>
      </c>
    </row>
    <row r="441" customFormat="false" ht="13.2" hidden="false" customHeight="false" outlineLevel="0" collapsed="false">
      <c r="C441" s="0" t="n">
        <f aca="false">SUM(C440)</f>
        <v>0.2</v>
      </c>
      <c r="D441" s="59" t="n">
        <f aca="false">SUM(D440)+C441</f>
        <v>78.0000000000006</v>
      </c>
      <c r="E441" s="59" t="n">
        <f aca="false">SUM(E440)</f>
        <v>1244000</v>
      </c>
      <c r="F441" s="59" t="n">
        <f aca="false">SUM(F440)</f>
        <v>0.45</v>
      </c>
      <c r="G441" s="59" t="n">
        <f aca="false">SUM(G440)</f>
        <v>40</v>
      </c>
      <c r="H441" s="59" t="n">
        <f aca="false">SUM(H440)</f>
        <v>1.3</v>
      </c>
      <c r="I441" s="0" t="n">
        <f aca="false">PRODUCT(0.5,F441,G441,H441,M441*M441)</f>
        <v>496586.975726443</v>
      </c>
      <c r="J441" s="59" t="n">
        <f aca="false">PRODUCT(K441,C441)</f>
        <v>0.373706512136779</v>
      </c>
      <c r="K441" s="0" t="n">
        <f aca="false">PRODUCT((E441-I441),1/L441)</f>
        <v>1.86853256068389</v>
      </c>
      <c r="L441" s="59" t="n">
        <f aca="false">SUM(L440)</f>
        <v>400000</v>
      </c>
      <c r="M441" s="59" t="n">
        <f aca="false">SUM(M440)+J440</f>
        <v>206.017793548689</v>
      </c>
      <c r="N441" s="0" t="n">
        <f aca="false">PRODUCT(M441,C441)</f>
        <v>41.2035587097379</v>
      </c>
      <c r="O441" s="59" t="n">
        <f aca="false">SUM(O440+N441)</f>
        <v>8722.13283141987</v>
      </c>
    </row>
    <row r="442" customFormat="false" ht="13.2" hidden="false" customHeight="false" outlineLevel="0" collapsed="false">
      <c r="C442" s="0" t="n">
        <f aca="false">SUM(C441)</f>
        <v>0.2</v>
      </c>
      <c r="D442" s="59" t="n">
        <f aca="false">SUM(D441)+C442</f>
        <v>78.2000000000006</v>
      </c>
      <c r="E442" s="59" t="n">
        <f aca="false">SUM(E441)</f>
        <v>1244000</v>
      </c>
      <c r="F442" s="59" t="n">
        <f aca="false">SUM(F441)</f>
        <v>0.45</v>
      </c>
      <c r="G442" s="59" t="n">
        <f aca="false">SUM(G441)</f>
        <v>40</v>
      </c>
      <c r="H442" s="59" t="n">
        <f aca="false">SUM(H441)</f>
        <v>1.3</v>
      </c>
      <c r="I442" s="0" t="n">
        <f aca="false">PRODUCT(0.5,F442,G442,H442,M442*M442)</f>
        <v>498390.180179088</v>
      </c>
      <c r="J442" s="59" t="n">
        <f aca="false">PRODUCT(K442,C442)</f>
        <v>0.372804909910456</v>
      </c>
      <c r="K442" s="0" t="n">
        <f aca="false">PRODUCT((E442-I442),1/L442)</f>
        <v>1.86402454955228</v>
      </c>
      <c r="L442" s="59" t="n">
        <f aca="false">SUM(L441)</f>
        <v>400000</v>
      </c>
      <c r="M442" s="59" t="n">
        <f aca="false">SUM(M441)+J441</f>
        <v>206.391500060826</v>
      </c>
      <c r="N442" s="0" t="n">
        <f aca="false">PRODUCT(M442,C442)</f>
        <v>41.2783000121652</v>
      </c>
      <c r="O442" s="59" t="n">
        <f aca="false">SUM(O441+N442)</f>
        <v>8763.41113143203</v>
      </c>
    </row>
    <row r="443" customFormat="false" ht="13.2" hidden="false" customHeight="false" outlineLevel="0" collapsed="false">
      <c r="C443" s="0" t="n">
        <f aca="false">SUM(C442)</f>
        <v>0.2</v>
      </c>
      <c r="D443" s="59" t="n">
        <f aca="false">SUM(D442)+C443</f>
        <v>78.4000000000006</v>
      </c>
      <c r="E443" s="59" t="n">
        <f aca="false">SUM(E442)</f>
        <v>1244000</v>
      </c>
      <c r="F443" s="59" t="n">
        <f aca="false">SUM(F442)</f>
        <v>0.45</v>
      </c>
      <c r="G443" s="59" t="n">
        <f aca="false">SUM(G442)</f>
        <v>40</v>
      </c>
      <c r="H443" s="59" t="n">
        <f aca="false">SUM(H442)</f>
        <v>1.3</v>
      </c>
      <c r="I443" s="0" t="n">
        <f aca="false">PRODUCT(0.5,F443,G443,H443,M443*M443)</f>
        <v>500192.290377371</v>
      </c>
      <c r="J443" s="59" t="n">
        <f aca="false">PRODUCT(K443,C443)</f>
        <v>0.371903854811315</v>
      </c>
      <c r="K443" s="0" t="n">
        <f aca="false">PRODUCT((E443-I443),1/L443)</f>
        <v>1.85951927405657</v>
      </c>
      <c r="L443" s="59" t="n">
        <f aca="false">SUM(L442)</f>
        <v>400000</v>
      </c>
      <c r="M443" s="59" t="n">
        <f aca="false">SUM(M442)+J442</f>
        <v>206.764304970736</v>
      </c>
      <c r="N443" s="0" t="n">
        <f aca="false">PRODUCT(M443,C443)</f>
        <v>41.3528609941473</v>
      </c>
      <c r="O443" s="59" t="n">
        <f aca="false">SUM(O442+N443)</f>
        <v>8804.76399242618</v>
      </c>
    </row>
    <row r="444" customFormat="false" ht="13.2" hidden="false" customHeight="false" outlineLevel="0" collapsed="false">
      <c r="C444" s="0" t="n">
        <f aca="false">SUM(C443)</f>
        <v>0.2</v>
      </c>
      <c r="D444" s="59" t="n">
        <f aca="false">SUM(D443)+C444</f>
        <v>78.6000000000006</v>
      </c>
      <c r="E444" s="59" t="n">
        <f aca="false">SUM(E443)</f>
        <v>1244000</v>
      </c>
      <c r="F444" s="59" t="n">
        <f aca="false">SUM(F443)</f>
        <v>0.45</v>
      </c>
      <c r="G444" s="59" t="n">
        <f aca="false">SUM(G443)</f>
        <v>40</v>
      </c>
      <c r="H444" s="59" t="n">
        <f aca="false">SUM(H443)</f>
        <v>1.3</v>
      </c>
      <c r="I444" s="0" t="n">
        <f aca="false">PRODUCT(0.5,F444,G444,H444,M444*M444)</f>
        <v>501993.285377465</v>
      </c>
      <c r="J444" s="59" t="n">
        <f aca="false">PRODUCT(K444,C444)</f>
        <v>0.371003357311268</v>
      </c>
      <c r="K444" s="0" t="n">
        <f aca="false">PRODUCT((E444-I444),1/L444)</f>
        <v>1.85501678655634</v>
      </c>
      <c r="L444" s="59" t="n">
        <f aca="false">SUM(L443)</f>
        <v>400000</v>
      </c>
      <c r="M444" s="59" t="n">
        <f aca="false">SUM(M443)+J443</f>
        <v>207.136208825548</v>
      </c>
      <c r="N444" s="0" t="n">
        <f aca="false">PRODUCT(M444,C444)</f>
        <v>41.4272417651096</v>
      </c>
      <c r="O444" s="59" t="n">
        <f aca="false">SUM(O443+N444)</f>
        <v>8846.19123419129</v>
      </c>
    </row>
    <row r="445" customFormat="false" ht="13.2" hidden="false" customHeight="false" outlineLevel="0" collapsed="false">
      <c r="C445" s="0" t="n">
        <f aca="false">SUM(C444)</f>
        <v>0.2</v>
      </c>
      <c r="D445" s="59" t="n">
        <f aca="false">SUM(D444)+C445</f>
        <v>78.8000000000006</v>
      </c>
      <c r="E445" s="59" t="n">
        <f aca="false">SUM(E444)</f>
        <v>1244000</v>
      </c>
      <c r="F445" s="59" t="n">
        <f aca="false">SUM(F444)</f>
        <v>0.45</v>
      </c>
      <c r="G445" s="59" t="n">
        <f aca="false">SUM(G444)</f>
        <v>40</v>
      </c>
      <c r="H445" s="59" t="n">
        <f aca="false">SUM(H444)</f>
        <v>1.3</v>
      </c>
      <c r="I445" s="0" t="n">
        <f aca="false">PRODUCT(0.5,F445,G445,H445,M445*M445)</f>
        <v>503793.144362454</v>
      </c>
      <c r="J445" s="59" t="n">
        <f aca="false">PRODUCT(K445,C445)</f>
        <v>0.370103427818773</v>
      </c>
      <c r="K445" s="0" t="n">
        <f aca="false">PRODUCT((E445-I445),1/L445)</f>
        <v>1.85051713909386</v>
      </c>
      <c r="L445" s="59" t="n">
        <f aca="false">SUM(L444)</f>
        <v>400000</v>
      </c>
      <c r="M445" s="59" t="n">
        <f aca="false">SUM(M444)+J444</f>
        <v>207.507212182859</v>
      </c>
      <c r="N445" s="0" t="n">
        <f aca="false">PRODUCT(M445,C445)</f>
        <v>41.5014424365718</v>
      </c>
      <c r="O445" s="59" t="n">
        <f aca="false">SUM(O444+N445)</f>
        <v>8887.69267662786</v>
      </c>
    </row>
    <row r="446" customFormat="false" ht="13.2" hidden="false" customHeight="false" outlineLevel="0" collapsed="false">
      <c r="C446" s="0" t="n">
        <f aca="false">SUM(C445)</f>
        <v>0.2</v>
      </c>
      <c r="D446" s="59" t="n">
        <f aca="false">SUM(D445)+C446</f>
        <v>79.0000000000006</v>
      </c>
      <c r="E446" s="59" t="n">
        <f aca="false">SUM(E445)</f>
        <v>1244000</v>
      </c>
      <c r="F446" s="59" t="n">
        <f aca="false">SUM(F445)</f>
        <v>0.45</v>
      </c>
      <c r="G446" s="59" t="n">
        <f aca="false">SUM(G445)</f>
        <v>40</v>
      </c>
      <c r="H446" s="59" t="n">
        <f aca="false">SUM(H445)</f>
        <v>1.3</v>
      </c>
      <c r="I446" s="0" t="n">
        <f aca="false">PRODUCT(0.5,F446,G446,H446,M446*M446)</f>
        <v>505591.846642366</v>
      </c>
      <c r="J446" s="59" t="n">
        <f aca="false">PRODUCT(K446,C446)</f>
        <v>0.369204076678817</v>
      </c>
      <c r="K446" s="0" t="n">
        <f aca="false">PRODUCT((E446-I446),1/L446)</f>
        <v>1.84602038339409</v>
      </c>
      <c r="L446" s="59" t="n">
        <f aca="false">SUM(L445)</f>
        <v>400000</v>
      </c>
      <c r="M446" s="59" t="n">
        <f aca="false">SUM(M445)+J445</f>
        <v>207.877315610678</v>
      </c>
      <c r="N446" s="0" t="n">
        <f aca="false">PRODUCT(M446,C446)</f>
        <v>41.5754631221356</v>
      </c>
      <c r="O446" s="59" t="n">
        <f aca="false">SUM(O445+N446)</f>
        <v>8929.26813975</v>
      </c>
    </row>
    <row r="447" customFormat="false" ht="13.2" hidden="false" customHeight="false" outlineLevel="0" collapsed="false">
      <c r="C447" s="0" t="n">
        <f aca="false">SUM(C446)</f>
        <v>0.2</v>
      </c>
      <c r="D447" s="59" t="n">
        <f aca="false">SUM(D446)+C447</f>
        <v>79.2000000000006</v>
      </c>
      <c r="E447" s="59" t="n">
        <f aca="false">SUM(E446)</f>
        <v>1244000</v>
      </c>
      <c r="F447" s="59" t="n">
        <f aca="false">SUM(F446)</f>
        <v>0.45</v>
      </c>
      <c r="G447" s="59" t="n">
        <f aca="false">SUM(G446)</f>
        <v>40</v>
      </c>
      <c r="H447" s="59" t="n">
        <f aca="false">SUM(H446)</f>
        <v>1.3</v>
      </c>
      <c r="I447" s="0" t="n">
        <f aca="false">PRODUCT(0.5,F447,G447,H447,M447*M447)</f>
        <v>507389.37165419</v>
      </c>
      <c r="J447" s="59" t="n">
        <f aca="false">PRODUCT(K447,C447)</f>
        <v>0.368305314172905</v>
      </c>
      <c r="K447" s="0" t="n">
        <f aca="false">PRODUCT((E447-I447),1/L447)</f>
        <v>1.84152657086452</v>
      </c>
      <c r="L447" s="59" t="n">
        <f aca="false">SUM(L446)</f>
        <v>400000</v>
      </c>
      <c r="M447" s="59" t="n">
        <f aca="false">SUM(M446)+J446</f>
        <v>208.246519687357</v>
      </c>
      <c r="N447" s="0" t="n">
        <f aca="false">PRODUCT(M447,C447)</f>
        <v>41.6493039374713</v>
      </c>
      <c r="O447" s="59" t="n">
        <f aca="false">SUM(O446+N447)</f>
        <v>8970.91744368747</v>
      </c>
    </row>
    <row r="448" customFormat="false" ht="13.2" hidden="false" customHeight="false" outlineLevel="0" collapsed="false">
      <c r="C448" s="0" t="n">
        <f aca="false">SUM(C447)</f>
        <v>0.2</v>
      </c>
      <c r="D448" s="59" t="n">
        <f aca="false">SUM(D447)+C448</f>
        <v>79.4000000000006</v>
      </c>
      <c r="E448" s="59" t="n">
        <f aca="false">SUM(E447)</f>
        <v>1244000</v>
      </c>
      <c r="F448" s="59" t="n">
        <f aca="false">SUM(F447)</f>
        <v>0.45</v>
      </c>
      <c r="G448" s="59" t="n">
        <f aca="false">SUM(G447)</f>
        <v>40</v>
      </c>
      <c r="H448" s="59" t="n">
        <f aca="false">SUM(H447)</f>
        <v>1.3</v>
      </c>
      <c r="I448" s="0" t="n">
        <f aca="false">PRODUCT(0.5,F448,G448,H448,M448*M448)</f>
        <v>509185.6989619</v>
      </c>
      <c r="J448" s="59" t="n">
        <f aca="false">PRODUCT(K448,C448)</f>
        <v>0.36740715051905</v>
      </c>
      <c r="K448" s="0" t="n">
        <f aca="false">PRODUCT((E448-I448),1/L448)</f>
        <v>1.83703575259525</v>
      </c>
      <c r="L448" s="59" t="n">
        <f aca="false">SUM(L447)</f>
        <v>400000</v>
      </c>
      <c r="M448" s="59" t="n">
        <f aca="false">SUM(M447)+J447</f>
        <v>208.61482500153</v>
      </c>
      <c r="N448" s="0" t="n">
        <f aca="false">PRODUCT(M448,C448)</f>
        <v>41.7229650003059</v>
      </c>
      <c r="O448" s="59" t="n">
        <f aca="false">SUM(O447+N448)</f>
        <v>9012.64040868777</v>
      </c>
    </row>
    <row r="449" customFormat="false" ht="13.2" hidden="false" customHeight="false" outlineLevel="0" collapsed="false">
      <c r="C449" s="0" t="n">
        <f aca="false">SUM(C448)</f>
        <v>0.2</v>
      </c>
      <c r="D449" s="59" t="n">
        <f aca="false">SUM(D448)+C449</f>
        <v>79.6000000000006</v>
      </c>
      <c r="E449" s="59" t="n">
        <f aca="false">SUM(E448)</f>
        <v>1244000</v>
      </c>
      <c r="F449" s="59" t="n">
        <f aca="false">SUM(F448)</f>
        <v>0.45</v>
      </c>
      <c r="G449" s="59" t="n">
        <f aca="false">SUM(G448)</f>
        <v>40</v>
      </c>
      <c r="H449" s="59" t="n">
        <f aca="false">SUM(H448)</f>
        <v>1.3</v>
      </c>
      <c r="I449" s="0" t="n">
        <f aca="false">PRODUCT(0.5,F449,G449,H449,M449*M449)</f>
        <v>510980.808256457</v>
      </c>
      <c r="J449" s="59" t="n">
        <f aca="false">PRODUCT(K449,C449)</f>
        <v>0.366509595871772</v>
      </c>
      <c r="K449" s="0" t="n">
        <f aca="false">PRODUCT((E449-I449),1/L449)</f>
        <v>1.83254797935886</v>
      </c>
      <c r="L449" s="59" t="n">
        <f aca="false">SUM(L448)</f>
        <v>400000</v>
      </c>
      <c r="M449" s="59" t="n">
        <f aca="false">SUM(M448)+J448</f>
        <v>208.982232152049</v>
      </c>
      <c r="N449" s="0" t="n">
        <f aca="false">PRODUCT(M449,C449)</f>
        <v>41.7964464304097</v>
      </c>
      <c r="O449" s="59" t="n">
        <f aca="false">SUM(O448+N449)</f>
        <v>9054.43685511818</v>
      </c>
    </row>
    <row r="450" customFormat="false" ht="13.2" hidden="false" customHeight="false" outlineLevel="0" collapsed="false">
      <c r="C450" s="0" t="n">
        <f aca="false">SUM(C449)</f>
        <v>0.2</v>
      </c>
      <c r="D450" s="59" t="n">
        <f aca="false">SUM(D449)+C450</f>
        <v>79.8000000000006</v>
      </c>
      <c r="E450" s="59" t="n">
        <f aca="false">SUM(E449)</f>
        <v>1244000</v>
      </c>
      <c r="F450" s="59" t="n">
        <f aca="false">SUM(F449)</f>
        <v>0.45</v>
      </c>
      <c r="G450" s="59" t="n">
        <f aca="false">SUM(G449)</f>
        <v>40</v>
      </c>
      <c r="H450" s="59" t="n">
        <f aca="false">SUM(H449)</f>
        <v>1.3</v>
      </c>
      <c r="I450" s="0" t="n">
        <f aca="false">PRODUCT(0.5,F450,G450,H450,M450*M450)</f>
        <v>512774.679355818</v>
      </c>
      <c r="J450" s="59" t="n">
        <f aca="false">PRODUCT(K450,C450)</f>
        <v>0.365612660322091</v>
      </c>
      <c r="K450" s="0" t="n">
        <f aca="false">PRODUCT((E450-I450),1/L450)</f>
        <v>1.82806330161045</v>
      </c>
      <c r="L450" s="59" t="n">
        <f aca="false">SUM(L449)</f>
        <v>400000</v>
      </c>
      <c r="M450" s="59" t="n">
        <f aca="false">SUM(M449)+J449</f>
        <v>209.34874174792</v>
      </c>
      <c r="N450" s="0" t="n">
        <f aca="false">PRODUCT(M450,C450)</f>
        <v>41.8697483495841</v>
      </c>
      <c r="O450" s="59" t="n">
        <f aca="false">SUM(O449+N450)</f>
        <v>9096.30660346777</v>
      </c>
    </row>
    <row r="451" customFormat="false" ht="13.2" hidden="false" customHeight="false" outlineLevel="0" collapsed="false">
      <c r="C451" s="0" t="n">
        <f aca="false">SUM(C450)</f>
        <v>0.2</v>
      </c>
      <c r="D451" s="59" t="n">
        <f aca="false">SUM(D450)+C451</f>
        <v>80.0000000000006</v>
      </c>
      <c r="E451" s="59" t="n">
        <f aca="false">SUM(E450)</f>
        <v>1244000</v>
      </c>
      <c r="F451" s="59" t="n">
        <f aca="false">SUM(F450)</f>
        <v>0.45</v>
      </c>
      <c r="G451" s="59" t="n">
        <f aca="false">SUM(G450)</f>
        <v>40</v>
      </c>
      <c r="H451" s="59" t="n">
        <f aca="false">SUM(H450)</f>
        <v>1.3</v>
      </c>
      <c r="I451" s="0" t="n">
        <f aca="false">PRODUCT(0.5,F451,G451,H451,M451*M451)</f>
        <v>514567.292204931</v>
      </c>
      <c r="J451" s="59" t="n">
        <f aca="false">PRODUCT(K451,C451)</f>
        <v>0.364716353897534</v>
      </c>
      <c r="K451" s="0" t="n">
        <f aca="false">PRODUCT((E451-I451),1/L451)</f>
        <v>1.82358176948767</v>
      </c>
      <c r="L451" s="59" t="n">
        <f aca="false">SUM(L450)</f>
        <v>400000</v>
      </c>
      <c r="M451" s="59" t="n">
        <f aca="false">SUM(M450)+J450</f>
        <v>209.714354408242</v>
      </c>
      <c r="N451" s="0" t="n">
        <f aca="false">PRODUCT(M451,C451)</f>
        <v>41.9428708816485</v>
      </c>
      <c r="O451" s="59" t="n">
        <f aca="false">SUM(O450+N451)</f>
        <v>9138.24947434942</v>
      </c>
    </row>
    <row r="452" customFormat="false" ht="13.2" hidden="false" customHeight="false" outlineLevel="0" collapsed="false">
      <c r="C452" s="0" t="n">
        <f aca="false">SUM(C451)</f>
        <v>0.2</v>
      </c>
      <c r="D452" s="59" t="n">
        <f aca="false">SUM(D451)+C452</f>
        <v>80.2000000000006</v>
      </c>
      <c r="E452" s="59" t="n">
        <f aca="false">SUM(E451)</f>
        <v>1244000</v>
      </c>
      <c r="F452" s="59" t="n">
        <f aca="false">SUM(F451)</f>
        <v>0.45</v>
      </c>
      <c r="G452" s="59" t="n">
        <f aca="false">SUM(G451)</f>
        <v>40</v>
      </c>
      <c r="H452" s="59" t="n">
        <f aca="false">SUM(H451)</f>
        <v>1.3</v>
      </c>
      <c r="I452" s="0" t="n">
        <f aca="false">PRODUCT(0.5,F452,G452,H452,M452*M452)</f>
        <v>516358.626875725</v>
      </c>
      <c r="J452" s="59" t="n">
        <f aca="false">PRODUCT(K452,C452)</f>
        <v>0.363820686562137</v>
      </c>
      <c r="K452" s="0" t="n">
        <f aca="false">PRODUCT((E452-I452),1/L452)</f>
        <v>1.81910343281069</v>
      </c>
      <c r="L452" s="59" t="n">
        <f aca="false">SUM(L451)</f>
        <v>400000</v>
      </c>
      <c r="M452" s="59" t="n">
        <f aca="false">SUM(M451)+J451</f>
        <v>210.07907076214</v>
      </c>
      <c r="N452" s="0" t="n">
        <f aca="false">PRODUCT(M452,C452)</f>
        <v>42.015814152428</v>
      </c>
      <c r="O452" s="59" t="n">
        <f aca="false">SUM(O451+N452)</f>
        <v>9180.26528850184</v>
      </c>
    </row>
    <row r="453" customFormat="false" ht="13.2" hidden="false" customHeight="false" outlineLevel="0" collapsed="false">
      <c r="C453" s="0" t="n">
        <f aca="false">SUM(C452)</f>
        <v>0.2</v>
      </c>
      <c r="D453" s="59" t="n">
        <f aca="false">SUM(D452)+C453</f>
        <v>80.4000000000006</v>
      </c>
      <c r="E453" s="59" t="n">
        <f aca="false">SUM(E452)</f>
        <v>1244000</v>
      </c>
      <c r="F453" s="59" t="n">
        <f aca="false">SUM(F452)</f>
        <v>0.45</v>
      </c>
      <c r="G453" s="59" t="n">
        <f aca="false">SUM(G452)</f>
        <v>40</v>
      </c>
      <c r="H453" s="59" t="n">
        <f aca="false">SUM(H452)</f>
        <v>1.3</v>
      </c>
      <c r="I453" s="0" t="n">
        <f aca="false">PRODUCT(0.5,F453,G453,H453,M453*M453)</f>
        <v>518148.663567096</v>
      </c>
      <c r="J453" s="59" t="n">
        <f aca="false">PRODUCT(K453,C453)</f>
        <v>0.362925668216452</v>
      </c>
      <c r="K453" s="0" t="n">
        <f aca="false">PRODUCT((E453-I453),1/L453)</f>
        <v>1.81462834108226</v>
      </c>
      <c r="L453" s="59" t="n">
        <f aca="false">SUM(L452)</f>
        <v>400000</v>
      </c>
      <c r="M453" s="59" t="n">
        <f aca="false">SUM(M452)+J452</f>
        <v>210.442891448702</v>
      </c>
      <c r="N453" s="0" t="n">
        <f aca="false">PRODUCT(M453,C453)</f>
        <v>42.0885782897404</v>
      </c>
      <c r="O453" s="59" t="n">
        <f aca="false">SUM(O452+N453)</f>
        <v>9222.35386679158</v>
      </c>
    </row>
    <row r="454" customFormat="false" ht="13.2" hidden="false" customHeight="false" outlineLevel="0" collapsed="false">
      <c r="C454" s="0" t="n">
        <f aca="false">SUM(C453)</f>
        <v>0.2</v>
      </c>
      <c r="D454" s="59" t="n">
        <f aca="false">SUM(D453)+C454</f>
        <v>80.6000000000006</v>
      </c>
      <c r="E454" s="59" t="n">
        <f aca="false">SUM(E453)</f>
        <v>1244000</v>
      </c>
      <c r="F454" s="59" t="n">
        <f aca="false">SUM(F453)</f>
        <v>0.45</v>
      </c>
      <c r="G454" s="59" t="n">
        <f aca="false">SUM(G453)</f>
        <v>40</v>
      </c>
      <c r="H454" s="59" t="n">
        <f aca="false">SUM(H453)</f>
        <v>1.3</v>
      </c>
      <c r="I454" s="0" t="n">
        <f aca="false">PRODUCT(0.5,F454,G454,H454,M454*M454)</f>
        <v>519937.382604881</v>
      </c>
      <c r="J454" s="59" t="n">
        <f aca="false">PRODUCT(K454,C454)</f>
        <v>0.362031308697559</v>
      </c>
      <c r="K454" s="0" t="n">
        <f aca="false">PRODUCT((E454-I454),1/L454)</f>
        <v>1.8101565434878</v>
      </c>
      <c r="L454" s="59" t="n">
        <f aca="false">SUM(L453)</f>
        <v>400000</v>
      </c>
      <c r="M454" s="59" t="n">
        <f aca="false">SUM(M453)+J453</f>
        <v>210.805817116919</v>
      </c>
      <c r="N454" s="0" t="n">
        <f aca="false">PRODUCT(M454,C454)</f>
        <v>42.1611634233837</v>
      </c>
      <c r="O454" s="59" t="n">
        <f aca="false">SUM(O453+N454)</f>
        <v>9264.51503021497</v>
      </c>
    </row>
    <row r="455" customFormat="false" ht="13.2" hidden="false" customHeight="false" outlineLevel="0" collapsed="false">
      <c r="C455" s="0" t="n">
        <f aca="false">SUM(C454)</f>
        <v>0.2</v>
      </c>
      <c r="D455" s="59" t="n">
        <f aca="false">SUM(D454)+C455</f>
        <v>80.8000000000006</v>
      </c>
      <c r="E455" s="59" t="n">
        <f aca="false">SUM(E454)</f>
        <v>1244000</v>
      </c>
      <c r="F455" s="59" t="n">
        <f aca="false">SUM(F454)</f>
        <v>0.45</v>
      </c>
      <c r="G455" s="59" t="n">
        <f aca="false">SUM(G454)</f>
        <v>40</v>
      </c>
      <c r="H455" s="59" t="n">
        <f aca="false">SUM(H454)</f>
        <v>1.3</v>
      </c>
      <c r="I455" s="0" t="n">
        <f aca="false">PRODUCT(0.5,F455,G455,H455,M455*M455)</f>
        <v>521724.764441837</v>
      </c>
      <c r="J455" s="59" t="n">
        <f aca="false">PRODUCT(K455,C455)</f>
        <v>0.361137617779082</v>
      </c>
      <c r="K455" s="0" t="n">
        <f aca="false">PRODUCT((E455-I455),1/L455)</f>
        <v>1.80568808889541</v>
      </c>
      <c r="L455" s="59" t="n">
        <f aca="false">SUM(L454)</f>
        <v>400000</v>
      </c>
      <c r="M455" s="59" t="n">
        <f aca="false">SUM(M454)+J454</f>
        <v>211.167848425616</v>
      </c>
      <c r="N455" s="0" t="n">
        <f aca="false">PRODUCT(M455,C455)</f>
        <v>42.2335696851232</v>
      </c>
      <c r="O455" s="59" t="n">
        <f aca="false">SUM(O454+N455)</f>
        <v>9306.74859990009</v>
      </c>
    </row>
    <row r="456" customFormat="false" ht="13.2" hidden="false" customHeight="false" outlineLevel="0" collapsed="false">
      <c r="C456" s="0" t="n">
        <f aca="false">SUM(C455)</f>
        <v>0.2</v>
      </c>
      <c r="D456" s="59" t="n">
        <f aca="false">SUM(D455)+C456</f>
        <v>81.0000000000006</v>
      </c>
      <c r="E456" s="59" t="n">
        <f aca="false">SUM(E455)</f>
        <v>1244000</v>
      </c>
      <c r="F456" s="59" t="n">
        <f aca="false">SUM(F455)</f>
        <v>0.45</v>
      </c>
      <c r="G456" s="59" t="n">
        <f aca="false">SUM(G455)</f>
        <v>40</v>
      </c>
      <c r="H456" s="59" t="n">
        <f aca="false">SUM(H455)</f>
        <v>1.3</v>
      </c>
      <c r="I456" s="0" t="n">
        <f aca="false">PRODUCT(0.5,F456,G456,H456,M456*M456)</f>
        <v>523510.789657599</v>
      </c>
      <c r="J456" s="59" t="n">
        <f aca="false">PRODUCT(K456,C456)</f>
        <v>0.360244605171201</v>
      </c>
      <c r="K456" s="0" t="n">
        <f aca="false">PRODUCT((E456-I456),1/L456)</f>
        <v>1.801223025856</v>
      </c>
      <c r="L456" s="59" t="n">
        <f aca="false">SUM(L455)</f>
        <v>400000</v>
      </c>
      <c r="M456" s="59" t="n">
        <f aca="false">SUM(M455)+J455</f>
        <v>211.528986043395</v>
      </c>
      <c r="N456" s="0" t="n">
        <f aca="false">PRODUCT(M456,C456)</f>
        <v>42.3057972086791</v>
      </c>
      <c r="O456" s="59" t="n">
        <f aca="false">SUM(O455+N456)</f>
        <v>9349.05439710877</v>
      </c>
    </row>
    <row r="457" customFormat="false" ht="13.2" hidden="false" customHeight="false" outlineLevel="0" collapsed="false">
      <c r="C457" s="0" t="n">
        <f aca="false">SUM(C456)</f>
        <v>0.2</v>
      </c>
      <c r="D457" s="59" t="n">
        <f aca="false">SUM(D456)+C457</f>
        <v>81.2000000000006</v>
      </c>
      <c r="E457" s="59" t="n">
        <f aca="false">SUM(E456)</f>
        <v>1244000</v>
      </c>
      <c r="F457" s="59" t="n">
        <f aca="false">SUM(F456)</f>
        <v>0.45</v>
      </c>
      <c r="G457" s="59" t="n">
        <f aca="false">SUM(G456)</f>
        <v>40</v>
      </c>
      <c r="H457" s="59" t="n">
        <f aca="false">SUM(H456)</f>
        <v>1.3</v>
      </c>
      <c r="I457" s="0" t="n">
        <f aca="false">PRODUCT(0.5,F457,G457,H457,M457*M457)</f>
        <v>525295.438958644</v>
      </c>
      <c r="J457" s="59" t="n">
        <f aca="false">PRODUCT(K457,C457)</f>
        <v>0.359352280520678</v>
      </c>
      <c r="K457" s="0" t="n">
        <f aca="false">PRODUCT((E457-I457),1/L457)</f>
        <v>1.79676140260339</v>
      </c>
      <c r="L457" s="59" t="n">
        <f aca="false">SUM(L456)</f>
        <v>400000</v>
      </c>
      <c r="M457" s="59" t="n">
        <f aca="false">SUM(M456)+J456</f>
        <v>211.889230648566</v>
      </c>
      <c r="N457" s="0" t="n">
        <f aca="false">PRODUCT(M457,C457)</f>
        <v>42.3778461297133</v>
      </c>
      <c r="O457" s="59" t="n">
        <f aca="false">SUM(O456+N457)</f>
        <v>9391.43224323848</v>
      </c>
    </row>
    <row r="458" customFormat="false" ht="13.2" hidden="false" customHeight="false" outlineLevel="0" collapsed="false">
      <c r="C458" s="0" t="n">
        <f aca="false">SUM(C457)</f>
        <v>0.2</v>
      </c>
      <c r="D458" s="59" t="n">
        <f aca="false">SUM(D457)+C458</f>
        <v>81.4000000000006</v>
      </c>
      <c r="E458" s="59" t="n">
        <f aca="false">SUM(E457)</f>
        <v>1244000</v>
      </c>
      <c r="F458" s="59" t="n">
        <f aca="false">SUM(F457)</f>
        <v>0.45</v>
      </c>
      <c r="G458" s="59" t="n">
        <f aca="false">SUM(G457)</f>
        <v>40</v>
      </c>
      <c r="H458" s="59" t="n">
        <f aca="false">SUM(H457)</f>
        <v>1.3</v>
      </c>
      <c r="I458" s="0" t="n">
        <f aca="false">PRODUCT(0.5,F458,G458,H458,M458*M458)</f>
        <v>527078.693178245</v>
      </c>
      <c r="J458" s="59" t="n">
        <f aca="false">PRODUCT(K458,C458)</f>
        <v>0.358460653410877</v>
      </c>
      <c r="K458" s="0" t="n">
        <f aca="false">PRODUCT((E458-I458),1/L458)</f>
        <v>1.79230326705439</v>
      </c>
      <c r="L458" s="59" t="n">
        <f aca="false">SUM(L457)</f>
        <v>400000</v>
      </c>
      <c r="M458" s="59" t="n">
        <f aca="false">SUM(M457)+J457</f>
        <v>212.248582929087</v>
      </c>
      <c r="N458" s="0" t="n">
        <f aca="false">PRODUCT(M458,C458)</f>
        <v>42.4497165858174</v>
      </c>
      <c r="O458" s="59" t="n">
        <f aca="false">SUM(O457+N458)</f>
        <v>9433.8819598243</v>
      </c>
    </row>
    <row r="459" customFormat="false" ht="13.2" hidden="false" customHeight="false" outlineLevel="0" collapsed="false">
      <c r="C459" s="0" t="n">
        <f aca="false">SUM(C458)</f>
        <v>0.2</v>
      </c>
      <c r="D459" s="59" t="n">
        <f aca="false">SUM(D458)+C459</f>
        <v>81.6000000000006</v>
      </c>
      <c r="E459" s="59" t="n">
        <f aca="false">SUM(E458)</f>
        <v>1244000</v>
      </c>
      <c r="F459" s="59" t="n">
        <f aca="false">SUM(F458)</f>
        <v>0.45</v>
      </c>
      <c r="G459" s="59" t="n">
        <f aca="false">SUM(G458)</f>
        <v>40</v>
      </c>
      <c r="H459" s="59" t="n">
        <f aca="false">SUM(H458)</f>
        <v>1.3</v>
      </c>
      <c r="I459" s="0" t="n">
        <f aca="false">PRODUCT(0.5,F459,G459,H459,M459*M459)</f>
        <v>528860.533276415</v>
      </c>
      <c r="J459" s="59" t="n">
        <f aca="false">PRODUCT(K459,C459)</f>
        <v>0.357569733361792</v>
      </c>
      <c r="K459" s="0" t="n">
        <f aca="false">PRODUCT((E459-I459),1/L459)</f>
        <v>1.78784866680896</v>
      </c>
      <c r="L459" s="59" t="n">
        <f aca="false">SUM(L458)</f>
        <v>400000</v>
      </c>
      <c r="M459" s="59" t="n">
        <f aca="false">SUM(M458)+J458</f>
        <v>212.607043582498</v>
      </c>
      <c r="N459" s="0" t="n">
        <f aca="false">PRODUCT(M459,C459)</f>
        <v>42.5214087164996</v>
      </c>
      <c r="O459" s="59" t="n">
        <f aca="false">SUM(O458+N459)</f>
        <v>9476.4033685408</v>
      </c>
    </row>
    <row r="460" customFormat="false" ht="13.2" hidden="false" customHeight="false" outlineLevel="0" collapsed="false">
      <c r="C460" s="0" t="n">
        <f aca="false">SUM(C459)</f>
        <v>0.2</v>
      </c>
      <c r="D460" s="59" t="n">
        <f aca="false">SUM(D459)+C460</f>
        <v>81.8000000000006</v>
      </c>
      <c r="E460" s="59" t="n">
        <f aca="false">SUM(E459)</f>
        <v>1244000</v>
      </c>
      <c r="F460" s="59" t="n">
        <f aca="false">SUM(F459)</f>
        <v>0.45</v>
      </c>
      <c r="G460" s="59" t="n">
        <f aca="false">SUM(G459)</f>
        <v>40</v>
      </c>
      <c r="H460" s="59" t="n">
        <f aca="false">SUM(H459)</f>
        <v>1.3</v>
      </c>
      <c r="I460" s="0" t="n">
        <f aca="false">PRODUCT(0.5,F460,G460,H460,M460*M460)</f>
        <v>530640.940339852</v>
      </c>
      <c r="J460" s="59" t="n">
        <f aca="false">PRODUCT(K460,C460)</f>
        <v>0.356679529830074</v>
      </c>
      <c r="K460" s="0" t="n">
        <f aca="false">PRODUCT((E460-I460),1/L460)</f>
        <v>1.78339764915037</v>
      </c>
      <c r="L460" s="59" t="n">
        <f aca="false">SUM(L459)</f>
        <v>400000</v>
      </c>
      <c r="M460" s="59" t="n">
        <f aca="false">SUM(M459)+J459</f>
        <v>212.96461331586</v>
      </c>
      <c r="N460" s="0" t="n">
        <f aca="false">PRODUCT(M460,C460)</f>
        <v>42.592922663172</v>
      </c>
      <c r="O460" s="59" t="n">
        <f aca="false">SUM(O459+N460)</f>
        <v>9518.99629120397</v>
      </c>
    </row>
    <row r="461" customFormat="false" ht="13.2" hidden="false" customHeight="false" outlineLevel="0" collapsed="false">
      <c r="C461" s="0" t="n">
        <f aca="false">SUM(C460)</f>
        <v>0.2</v>
      </c>
      <c r="D461" s="59" t="n">
        <f aca="false">SUM(D460)+C461</f>
        <v>82.0000000000006</v>
      </c>
      <c r="E461" s="59" t="n">
        <f aca="false">SUM(E460)</f>
        <v>1244000</v>
      </c>
      <c r="F461" s="59" t="n">
        <f aca="false">SUM(F460)</f>
        <v>0.45</v>
      </c>
      <c r="G461" s="59" t="n">
        <f aca="false">SUM(G460)</f>
        <v>40</v>
      </c>
      <c r="H461" s="59" t="n">
        <f aca="false">SUM(H460)</f>
        <v>1.3</v>
      </c>
      <c r="I461" s="0" t="n">
        <f aca="false">PRODUCT(0.5,F461,G461,H461,M461*M461)</f>
        <v>532419.895581872</v>
      </c>
      <c r="J461" s="59" t="n">
        <f aca="false">PRODUCT(K461,C461)</f>
        <v>0.355790052209064</v>
      </c>
      <c r="K461" s="0" t="n">
        <f aca="false">PRODUCT((E461-I461),1/L461)</f>
        <v>1.77895026104532</v>
      </c>
      <c r="L461" s="59" t="n">
        <f aca="false">SUM(L460)</f>
        <v>400000</v>
      </c>
      <c r="M461" s="59" t="n">
        <f aca="false">SUM(M460)+J460</f>
        <v>213.32129284569</v>
      </c>
      <c r="N461" s="0" t="n">
        <f aca="false">PRODUCT(M461,C461)</f>
        <v>42.664258569138</v>
      </c>
      <c r="O461" s="59" t="n">
        <f aca="false">SUM(O460+N461)</f>
        <v>9561.66054977311</v>
      </c>
    </row>
    <row r="462" customFormat="false" ht="13.2" hidden="false" customHeight="false" outlineLevel="0" collapsed="false">
      <c r="C462" s="0" t="n">
        <f aca="false">SUM(C461)</f>
        <v>0.2</v>
      </c>
      <c r="D462" s="59" t="n">
        <f aca="false">SUM(D461)+C462</f>
        <v>82.2000000000006</v>
      </c>
      <c r="E462" s="59" t="n">
        <f aca="false">SUM(E461)</f>
        <v>1244000</v>
      </c>
      <c r="F462" s="59" t="n">
        <f aca="false">SUM(F461)</f>
        <v>0.45</v>
      </c>
      <c r="G462" s="59" t="n">
        <f aca="false">SUM(G461)</f>
        <v>40</v>
      </c>
      <c r="H462" s="59" t="n">
        <f aca="false">SUM(H461)</f>
        <v>1.3</v>
      </c>
      <c r="I462" s="0" t="n">
        <f aca="false">PRODUCT(0.5,F462,G462,H462,M462*M462)</f>
        <v>534197.38034234</v>
      </c>
      <c r="J462" s="59" t="n">
        <f aca="false">PRODUCT(K462,C462)</f>
        <v>0.35490130982883</v>
      </c>
      <c r="K462" s="0" t="n">
        <f aca="false">PRODUCT((E462-I462),1/L462)</f>
        <v>1.77450654914415</v>
      </c>
      <c r="L462" s="59" t="n">
        <f aca="false">SUM(L461)</f>
        <v>400000</v>
      </c>
      <c r="M462" s="59" t="n">
        <f aca="false">SUM(M461)+J461</f>
        <v>213.677082897899</v>
      </c>
      <c r="N462" s="0" t="n">
        <f aca="false">PRODUCT(M462,C462)</f>
        <v>42.7354165795798</v>
      </c>
      <c r="O462" s="59" t="n">
        <f aca="false">SUM(O461+N462)</f>
        <v>9604.39596635269</v>
      </c>
    </row>
    <row r="463" customFormat="false" ht="13.2" hidden="false" customHeight="false" outlineLevel="0" collapsed="false">
      <c r="C463" s="0" t="n">
        <f aca="false">SUM(C462)</f>
        <v>0.2</v>
      </c>
      <c r="D463" s="59" t="n">
        <f aca="false">SUM(D462)+C463</f>
        <v>82.4000000000006</v>
      </c>
      <c r="E463" s="59" t="n">
        <f aca="false">SUM(E462)</f>
        <v>1244000</v>
      </c>
      <c r="F463" s="59" t="n">
        <f aca="false">SUM(F462)</f>
        <v>0.45</v>
      </c>
      <c r="G463" s="59" t="n">
        <f aca="false">SUM(G462)</f>
        <v>40</v>
      </c>
      <c r="H463" s="59" t="n">
        <f aca="false">SUM(H462)</f>
        <v>1.3</v>
      </c>
      <c r="I463" s="0" t="n">
        <f aca="false">PRODUCT(0.5,F463,G463,H463,M463*M463)</f>
        <v>535973.376087595</v>
      </c>
      <c r="J463" s="59" t="n">
        <f aca="false">PRODUCT(K463,C463)</f>
        <v>0.354013311956202</v>
      </c>
      <c r="K463" s="0" t="n">
        <f aca="false">PRODUCT((E463-I463),1/L463)</f>
        <v>1.77006655978101</v>
      </c>
      <c r="L463" s="59" t="n">
        <f aca="false">SUM(L462)</f>
        <v>400000</v>
      </c>
      <c r="M463" s="59" t="n">
        <f aca="false">SUM(M462)+J462</f>
        <v>214.031984207728</v>
      </c>
      <c r="N463" s="0" t="n">
        <f aca="false">PRODUCT(M463,C463)</f>
        <v>42.8063968415456</v>
      </c>
      <c r="O463" s="59" t="n">
        <f aca="false">SUM(O462+N463)</f>
        <v>9647.20236319424</v>
      </c>
    </row>
    <row r="464" customFormat="false" ht="13.2" hidden="false" customHeight="false" outlineLevel="0" collapsed="false">
      <c r="C464" s="0" t="n">
        <f aca="false">SUM(C463)</f>
        <v>0.2</v>
      </c>
      <c r="D464" s="59" t="n">
        <f aca="false">SUM(D463)+C464</f>
        <v>82.6000000000006</v>
      </c>
      <c r="E464" s="59" t="n">
        <f aca="false">SUM(E463)</f>
        <v>1244000</v>
      </c>
      <c r="F464" s="59" t="n">
        <f aca="false">SUM(F463)</f>
        <v>0.45</v>
      </c>
      <c r="G464" s="59" t="n">
        <f aca="false">SUM(G463)</f>
        <v>40</v>
      </c>
      <c r="H464" s="59" t="n">
        <f aca="false">SUM(H463)</f>
        <v>1.3</v>
      </c>
      <c r="I464" s="0" t="n">
        <f aca="false">PRODUCT(0.5,F464,G464,H464,M464*M464)</f>
        <v>537747.864410367</v>
      </c>
      <c r="J464" s="59" t="n">
        <f aca="false">PRODUCT(K464,C464)</f>
        <v>0.353126067794817</v>
      </c>
      <c r="K464" s="0" t="n">
        <f aca="false">PRODUCT((E464-I464),1/L464)</f>
        <v>1.76563033897408</v>
      </c>
      <c r="L464" s="59" t="n">
        <f aca="false">SUM(L463)</f>
        <v>400000</v>
      </c>
      <c r="M464" s="59" t="n">
        <f aca="false">SUM(M463)+J463</f>
        <v>214.385997519684</v>
      </c>
      <c r="N464" s="0" t="n">
        <f aca="false">PRODUCT(M464,C464)</f>
        <v>42.8771995039368</v>
      </c>
      <c r="O464" s="59" t="n">
        <f aca="false">SUM(O463+N464)</f>
        <v>9690.07956269817</v>
      </c>
    </row>
    <row r="465" customFormat="false" ht="13.2" hidden="false" customHeight="false" outlineLevel="0" collapsed="false">
      <c r="C465" s="0" t="n">
        <f aca="false">SUM(C464)</f>
        <v>0.2</v>
      </c>
      <c r="D465" s="59" t="n">
        <f aca="false">SUM(D464)+C465</f>
        <v>82.8000000000006</v>
      </c>
      <c r="E465" s="59" t="n">
        <f aca="false">SUM(E464)</f>
        <v>1244000</v>
      </c>
      <c r="F465" s="59" t="n">
        <f aca="false">SUM(F464)</f>
        <v>0.45</v>
      </c>
      <c r="G465" s="59" t="n">
        <f aca="false">SUM(G464)</f>
        <v>40</v>
      </c>
      <c r="H465" s="59" t="n">
        <f aca="false">SUM(H464)</f>
        <v>1.3</v>
      </c>
      <c r="I465" s="0" t="n">
        <f aca="false">PRODUCT(0.5,F465,G465,H465,M465*M465)</f>
        <v>539520.827029687</v>
      </c>
      <c r="J465" s="59" t="n">
        <f aca="false">PRODUCT(K465,C465)</f>
        <v>0.352239586485157</v>
      </c>
      <c r="K465" s="0" t="n">
        <f aca="false">PRODUCT((E465-I465),1/L465)</f>
        <v>1.76119793242578</v>
      </c>
      <c r="L465" s="59" t="n">
        <f aca="false">SUM(L464)</f>
        <v>400000</v>
      </c>
      <c r="M465" s="59" t="n">
        <f aca="false">SUM(M464)+J464</f>
        <v>214.739123587479</v>
      </c>
      <c r="N465" s="0" t="n">
        <f aca="false">PRODUCT(M465,C465)</f>
        <v>42.9478247174958</v>
      </c>
      <c r="O465" s="59" t="n">
        <f aca="false">SUM(O464+N465)</f>
        <v>9733.02738741567</v>
      </c>
    </row>
    <row r="466" customFormat="false" ht="13.2" hidden="false" customHeight="false" outlineLevel="0" collapsed="false">
      <c r="C466" s="0" t="n">
        <f aca="false">SUM(C465)</f>
        <v>0.2</v>
      </c>
      <c r="D466" s="59" t="n">
        <f aca="false">SUM(D465)+C466</f>
        <v>83.0000000000006</v>
      </c>
      <c r="E466" s="59" t="n">
        <f aca="false">SUM(E465)</f>
        <v>1244000</v>
      </c>
      <c r="F466" s="59" t="n">
        <f aca="false">SUM(F465)</f>
        <v>0.45</v>
      </c>
      <c r="G466" s="59" t="n">
        <f aca="false">SUM(G465)</f>
        <v>40</v>
      </c>
      <c r="H466" s="59" t="n">
        <f aca="false">SUM(H465)</f>
        <v>1.3</v>
      </c>
      <c r="I466" s="0" t="n">
        <f aca="false">PRODUCT(0.5,F466,G466,H466,M466*M466)</f>
        <v>541292.245790799</v>
      </c>
      <c r="J466" s="59" t="n">
        <f aca="false">PRODUCT(K466,C466)</f>
        <v>0.351353877104601</v>
      </c>
      <c r="K466" s="0" t="n">
        <f aca="false">PRODUCT((E466-I466),1/L466)</f>
        <v>1.756769385523</v>
      </c>
      <c r="L466" s="59" t="n">
        <f aca="false">SUM(L465)</f>
        <v>400000</v>
      </c>
      <c r="M466" s="59" t="n">
        <f aca="false">SUM(M465)+J465</f>
        <v>215.091363173964</v>
      </c>
      <c r="N466" s="0" t="n">
        <f aca="false">PRODUCT(M466,C466)</f>
        <v>43.0182726347928</v>
      </c>
      <c r="O466" s="59" t="n">
        <f aca="false">SUM(O465+N466)</f>
        <v>9776.04566005046</v>
      </c>
    </row>
    <row r="467" customFormat="false" ht="13.2" hidden="false" customHeight="false" outlineLevel="0" collapsed="false">
      <c r="C467" s="0" t="n">
        <f aca="false">SUM(C466)</f>
        <v>0.2</v>
      </c>
      <c r="D467" s="59" t="n">
        <f aca="false">SUM(D466)+C467</f>
        <v>83.2000000000006</v>
      </c>
      <c r="E467" s="59" t="n">
        <f aca="false">SUM(E466)</f>
        <v>1244000</v>
      </c>
      <c r="F467" s="59" t="n">
        <f aca="false">SUM(F466)</f>
        <v>0.45</v>
      </c>
      <c r="G467" s="59" t="n">
        <f aca="false">SUM(G466)</f>
        <v>40</v>
      </c>
      <c r="H467" s="59" t="n">
        <f aca="false">SUM(H466)</f>
        <v>1.3</v>
      </c>
      <c r="I467" s="0" t="n">
        <f aca="false">PRODUCT(0.5,F467,G467,H467,M467*M467)</f>
        <v>543062.102665058</v>
      </c>
      <c r="J467" s="59" t="n">
        <f aca="false">PRODUCT(K467,C467)</f>
        <v>0.350468948667471</v>
      </c>
      <c r="K467" s="0" t="n">
        <f aca="false">PRODUCT((E467-I467),1/L467)</f>
        <v>1.75234474333736</v>
      </c>
      <c r="L467" s="59" t="n">
        <f aca="false">SUM(L466)</f>
        <v>400000</v>
      </c>
      <c r="M467" s="59" t="n">
        <f aca="false">SUM(M466)+J466</f>
        <v>215.442717051069</v>
      </c>
      <c r="N467" s="0" t="n">
        <f aca="false">PRODUCT(M467,C467)</f>
        <v>43.0885434102137</v>
      </c>
      <c r="O467" s="59" t="n">
        <f aca="false">SUM(O466+N467)</f>
        <v>9819.13420346068</v>
      </c>
    </row>
    <row r="468" customFormat="false" ht="13.2" hidden="false" customHeight="false" outlineLevel="0" collapsed="false">
      <c r="C468" s="0" t="n">
        <f aca="false">SUM(C467)</f>
        <v>0.2</v>
      </c>
      <c r="D468" s="59" t="n">
        <f aca="false">SUM(D467)+C468</f>
        <v>83.4000000000007</v>
      </c>
      <c r="E468" s="59" t="n">
        <f aca="false">SUM(E467)</f>
        <v>1244000</v>
      </c>
      <c r="F468" s="59" t="n">
        <f aca="false">SUM(F467)</f>
        <v>0.45</v>
      </c>
      <c r="G468" s="59" t="n">
        <f aca="false">SUM(G467)</f>
        <v>40</v>
      </c>
      <c r="H468" s="59" t="n">
        <f aca="false">SUM(H467)</f>
        <v>1.3</v>
      </c>
      <c r="I468" s="0" t="n">
        <f aca="false">PRODUCT(0.5,F468,G468,H468,M468*M468)</f>
        <v>544830.379749825</v>
      </c>
      <c r="J468" s="59" t="n">
        <f aca="false">PRODUCT(K468,C468)</f>
        <v>0.349584810125088</v>
      </c>
      <c r="K468" s="0" t="n">
        <f aca="false">PRODUCT((E468-I468),1/L468)</f>
        <v>1.74792405062544</v>
      </c>
      <c r="L468" s="59" t="n">
        <f aca="false">SUM(L467)</f>
        <v>400000</v>
      </c>
      <c r="M468" s="59" t="n">
        <f aca="false">SUM(M467)+J467</f>
        <v>215.793185999736</v>
      </c>
      <c r="N468" s="0" t="n">
        <f aca="false">PRODUCT(M468,C468)</f>
        <v>43.1586371999472</v>
      </c>
      <c r="O468" s="59" t="n">
        <f aca="false">SUM(O467+N468)</f>
        <v>9862.29284066062</v>
      </c>
    </row>
    <row r="469" customFormat="false" ht="13.2" hidden="false" customHeight="false" outlineLevel="0" collapsed="false">
      <c r="C469" s="0" t="n">
        <f aca="false">SUM(C468)</f>
        <v>0.2</v>
      </c>
      <c r="D469" s="59" t="n">
        <f aca="false">SUM(D468)+C469</f>
        <v>83.6000000000007</v>
      </c>
      <c r="E469" s="59" t="n">
        <f aca="false">SUM(E468)</f>
        <v>1244000</v>
      </c>
      <c r="F469" s="59" t="n">
        <f aca="false">SUM(F468)</f>
        <v>0.45</v>
      </c>
      <c r="G469" s="59" t="n">
        <f aca="false">SUM(G468)</f>
        <v>40</v>
      </c>
      <c r="H469" s="59" t="n">
        <f aca="false">SUM(H468)</f>
        <v>1.3</v>
      </c>
      <c r="I469" s="0" t="n">
        <f aca="false">PRODUCT(0.5,F469,G469,H469,M469*M469)</f>
        <v>546597.059268361</v>
      </c>
      <c r="J469" s="59" t="n">
        <f aca="false">PRODUCT(K469,C469)</f>
        <v>0.34870147036582</v>
      </c>
      <c r="K469" s="0" t="n">
        <f aca="false">PRODUCT((E469-I469),1/L469)</f>
        <v>1.7435073518291</v>
      </c>
      <c r="L469" s="59" t="n">
        <f aca="false">SUM(L468)</f>
        <v>400000</v>
      </c>
      <c r="M469" s="59" t="n">
        <f aca="false">SUM(M468)+J468</f>
        <v>216.142770809861</v>
      </c>
      <c r="N469" s="0" t="n">
        <f aca="false">PRODUCT(M469,C469)</f>
        <v>43.2285541619722</v>
      </c>
      <c r="O469" s="59" t="n">
        <f aca="false">SUM(O468+N469)</f>
        <v>9905.5213948226</v>
      </c>
    </row>
    <row r="470" customFormat="false" ht="13.2" hidden="false" customHeight="false" outlineLevel="0" collapsed="false">
      <c r="C470" s="0" t="n">
        <f aca="false">SUM(C469)</f>
        <v>0.2</v>
      </c>
      <c r="D470" s="59" t="n">
        <f aca="false">SUM(D469)+C470</f>
        <v>83.8000000000007</v>
      </c>
      <c r="E470" s="59" t="n">
        <f aca="false">SUM(E469)</f>
        <v>1244000</v>
      </c>
      <c r="F470" s="59" t="n">
        <f aca="false">SUM(F469)</f>
        <v>0.45</v>
      </c>
      <c r="G470" s="59" t="n">
        <f aca="false">SUM(G469)</f>
        <v>40</v>
      </c>
      <c r="H470" s="59" t="n">
        <f aca="false">SUM(H469)</f>
        <v>1.3</v>
      </c>
      <c r="I470" s="0" t="n">
        <f aca="false">PRODUCT(0.5,F470,G470,H470,M470*M470)</f>
        <v>548362.123569705</v>
      </c>
      <c r="J470" s="59" t="n">
        <f aca="false">PRODUCT(K470,C470)</f>
        <v>0.347818938215147</v>
      </c>
      <c r="K470" s="0" t="n">
        <f aca="false">PRODUCT((E470-I470),1/L470)</f>
        <v>1.73909469107574</v>
      </c>
      <c r="L470" s="59" t="n">
        <f aca="false">SUM(L469)</f>
        <v>400000</v>
      </c>
      <c r="M470" s="59" t="n">
        <f aca="false">SUM(M469)+J469</f>
        <v>216.491472280227</v>
      </c>
      <c r="N470" s="0" t="n">
        <f aca="false">PRODUCT(M470,C470)</f>
        <v>43.2982944560454</v>
      </c>
      <c r="O470" s="59" t="n">
        <f aca="false">SUM(O469+N470)</f>
        <v>9948.81968927864</v>
      </c>
    </row>
    <row r="471" customFormat="false" ht="13.2" hidden="false" customHeight="false" outlineLevel="0" collapsed="false">
      <c r="C471" s="0" t="n">
        <f aca="false">SUM(C470)</f>
        <v>0.2</v>
      </c>
      <c r="D471" s="59" t="n">
        <f aca="false">SUM(D470)+C471</f>
        <v>84.0000000000007</v>
      </c>
      <c r="E471" s="59" t="n">
        <f aca="false">SUM(E470)</f>
        <v>1244000</v>
      </c>
      <c r="F471" s="59" t="n">
        <f aca="false">SUM(F470)</f>
        <v>0.45</v>
      </c>
      <c r="G471" s="59" t="n">
        <f aca="false">SUM(G470)</f>
        <v>40</v>
      </c>
      <c r="H471" s="59" t="n">
        <f aca="false">SUM(H470)</f>
        <v>1.3</v>
      </c>
      <c r="I471" s="0" t="n">
        <f aca="false">PRODUCT(0.5,F471,G471,H471,M471*M471)</f>
        <v>550125.555128561</v>
      </c>
      <c r="J471" s="59" t="n">
        <f aca="false">PRODUCT(K471,C471)</f>
        <v>0.346937222435719</v>
      </c>
      <c r="K471" s="0" t="n">
        <f aca="false">PRODUCT((E471-I471),1/L471)</f>
        <v>1.7346861121786</v>
      </c>
      <c r="L471" s="59" t="n">
        <f aca="false">SUM(L470)</f>
        <v>400000</v>
      </c>
      <c r="M471" s="59" t="n">
        <f aca="false">SUM(M470)+J470</f>
        <v>216.839291218442</v>
      </c>
      <c r="N471" s="0" t="n">
        <f aca="false">PRODUCT(M471,C471)</f>
        <v>43.3678582436884</v>
      </c>
      <c r="O471" s="59" t="n">
        <f aca="false">SUM(O470+N471)</f>
        <v>9992.18754752233</v>
      </c>
    </row>
    <row r="472" customFormat="false" ht="13.2" hidden="false" customHeight="false" outlineLevel="0" collapsed="false">
      <c r="C472" s="0" t="n">
        <f aca="false">SUM(C471)</f>
        <v>0.2</v>
      </c>
      <c r="D472" s="59" t="n">
        <f aca="false">SUM(D471)+C472</f>
        <v>84.2000000000007</v>
      </c>
      <c r="E472" s="59" t="n">
        <f aca="false">SUM(E471)</f>
        <v>1244000</v>
      </c>
      <c r="F472" s="59" t="n">
        <f aca="false">SUM(F471)</f>
        <v>0.45</v>
      </c>
      <c r="G472" s="59" t="n">
        <f aca="false">SUM(G471)</f>
        <v>40</v>
      </c>
      <c r="H472" s="59" t="n">
        <f aca="false">SUM(H471)</f>
        <v>1.3</v>
      </c>
      <c r="I472" s="0" t="n">
        <f aca="false">PRODUCT(0.5,F472,G472,H472,M472*M472)</f>
        <v>551887.336545166</v>
      </c>
      <c r="J472" s="59" t="n">
        <f aca="false">PRODUCT(K472,C472)</f>
        <v>0.346056331727417</v>
      </c>
      <c r="K472" s="0" t="n">
        <f aca="false">PRODUCT((E472-I472),1/L472)</f>
        <v>1.73028165863708</v>
      </c>
      <c r="L472" s="59" t="n">
        <f aca="false">SUM(L471)</f>
        <v>400000</v>
      </c>
      <c r="M472" s="59" t="n">
        <f aca="false">SUM(M471)+J471</f>
        <v>217.186228440878</v>
      </c>
      <c r="N472" s="0" t="n">
        <f aca="false">PRODUCT(M472,C472)</f>
        <v>43.4372456881756</v>
      </c>
      <c r="O472" s="59" t="n">
        <f aca="false">SUM(O471+N472)</f>
        <v>10035.6247932105</v>
      </c>
    </row>
    <row r="473" customFormat="false" ht="13.2" hidden="false" customHeight="false" outlineLevel="0" collapsed="false">
      <c r="C473" s="0" t="n">
        <f aca="false">SUM(C472)</f>
        <v>0.2</v>
      </c>
      <c r="D473" s="59" t="n">
        <f aca="false">SUM(D472)+C473</f>
        <v>84.4000000000007</v>
      </c>
      <c r="E473" s="59" t="n">
        <f aca="false">SUM(E472)</f>
        <v>1244000</v>
      </c>
      <c r="F473" s="59" t="n">
        <f aca="false">SUM(F472)</f>
        <v>0.45</v>
      </c>
      <c r="G473" s="59" t="n">
        <f aca="false">SUM(G472)</f>
        <v>40</v>
      </c>
      <c r="H473" s="59" t="n">
        <f aca="false">SUM(H472)</f>
        <v>1.3</v>
      </c>
      <c r="I473" s="0" t="n">
        <f aca="false">PRODUCT(0.5,F473,G473,H473,M473*M473)</f>
        <v>553647.450545161</v>
      </c>
      <c r="J473" s="59" t="n">
        <f aca="false">PRODUCT(K473,C473)</f>
        <v>0.34517627472742</v>
      </c>
      <c r="K473" s="0" t="n">
        <f aca="false">PRODUCT((E473-I473),1/L473)</f>
        <v>1.7258813736371</v>
      </c>
      <c r="L473" s="59" t="n">
        <f aca="false">SUM(L472)</f>
        <v>400000</v>
      </c>
      <c r="M473" s="59" t="n">
        <f aca="false">SUM(M472)+J472</f>
        <v>217.532284772605</v>
      </c>
      <c r="N473" s="0" t="n">
        <f aca="false">PRODUCT(M473,C473)</f>
        <v>43.5064569545211</v>
      </c>
      <c r="O473" s="59" t="n">
        <f aca="false">SUM(O472+N473)</f>
        <v>10079.131250165</v>
      </c>
    </row>
    <row r="474" customFormat="false" ht="13.2" hidden="false" customHeight="false" outlineLevel="0" collapsed="false">
      <c r="C474" s="0" t="n">
        <f aca="false">SUM(C473)</f>
        <v>0.2</v>
      </c>
      <c r="D474" s="59" t="n">
        <f aca="false">SUM(D473)+C474</f>
        <v>84.6000000000007</v>
      </c>
      <c r="E474" s="59" t="n">
        <f aca="false">SUM(E473)</f>
        <v>1244000</v>
      </c>
      <c r="F474" s="59" t="n">
        <f aca="false">SUM(F473)</f>
        <v>0.45</v>
      </c>
      <c r="G474" s="59" t="n">
        <f aca="false">SUM(G473)</f>
        <v>40</v>
      </c>
      <c r="H474" s="59" t="n">
        <f aca="false">SUM(H473)</f>
        <v>1.3</v>
      </c>
      <c r="I474" s="0" t="n">
        <f aca="false">PRODUCT(0.5,F474,G474,H474,M474*M474)</f>
        <v>555405.879979454</v>
      </c>
      <c r="J474" s="59" t="n">
        <f aca="false">PRODUCT(K474,C474)</f>
        <v>0.344297060010273</v>
      </c>
      <c r="K474" s="0" t="n">
        <f aca="false">PRODUCT((E474-I474),1/L474)</f>
        <v>1.72148530005137</v>
      </c>
      <c r="L474" s="59" t="n">
        <f aca="false">SUM(L473)</f>
        <v>400000</v>
      </c>
      <c r="M474" s="59" t="n">
        <f aca="false">SUM(M473)+J473</f>
        <v>217.877461047333</v>
      </c>
      <c r="N474" s="0" t="n">
        <f aca="false">PRODUCT(M474,C474)</f>
        <v>43.5754922094665</v>
      </c>
      <c r="O474" s="59" t="n">
        <f aca="false">SUM(O473+N474)</f>
        <v>10122.7067423745</v>
      </c>
    </row>
    <row r="475" customFormat="false" ht="13.2" hidden="false" customHeight="false" outlineLevel="0" collapsed="false">
      <c r="C475" s="0" t="n">
        <f aca="false">SUM(C474)</f>
        <v>0.2</v>
      </c>
      <c r="D475" s="59" t="n">
        <f aca="false">SUM(D474)+C475</f>
        <v>84.8000000000007</v>
      </c>
      <c r="E475" s="59" t="n">
        <f aca="false">SUM(E474)</f>
        <v>1244000</v>
      </c>
      <c r="F475" s="59" t="n">
        <f aca="false">SUM(F474)</f>
        <v>0.45</v>
      </c>
      <c r="G475" s="59" t="n">
        <f aca="false">SUM(G474)</f>
        <v>40</v>
      </c>
      <c r="H475" s="59" t="n">
        <f aca="false">SUM(H474)</f>
        <v>1.3</v>
      </c>
      <c r="I475" s="0" t="n">
        <f aca="false">PRODUCT(0.5,F475,G475,H475,M475*M475)</f>
        <v>557162.607824078</v>
      </c>
      <c r="J475" s="59" t="n">
        <f aca="false">PRODUCT(K475,C475)</f>
        <v>0.343418696087961</v>
      </c>
      <c r="K475" s="0" t="n">
        <f aca="false">PRODUCT((E475-I475),1/L475)</f>
        <v>1.7170934804398</v>
      </c>
      <c r="L475" s="59" t="n">
        <f aca="false">SUM(L474)</f>
        <v>400000</v>
      </c>
      <c r="M475" s="59" t="n">
        <f aca="false">SUM(M474)+J474</f>
        <v>218.221758107343</v>
      </c>
      <c r="N475" s="0" t="n">
        <f aca="false">PRODUCT(M475,C475)</f>
        <v>43.6443516214686</v>
      </c>
      <c r="O475" s="59" t="n">
        <f aca="false">SUM(O474+N475)</f>
        <v>10166.351093996</v>
      </c>
    </row>
    <row r="476" customFormat="false" ht="13.2" hidden="false" customHeight="false" outlineLevel="0" collapsed="false">
      <c r="C476" s="0" t="n">
        <f aca="false">SUM(C475)</f>
        <v>0.2</v>
      </c>
      <c r="D476" s="59" t="n">
        <f aca="false">SUM(D475)+C476</f>
        <v>85.0000000000007</v>
      </c>
      <c r="E476" s="59" t="n">
        <f aca="false">SUM(E475)</f>
        <v>1244000</v>
      </c>
      <c r="F476" s="59" t="n">
        <f aca="false">SUM(F475)</f>
        <v>0.45</v>
      </c>
      <c r="G476" s="59" t="n">
        <f aca="false">SUM(G475)</f>
        <v>40</v>
      </c>
      <c r="H476" s="59" t="n">
        <f aca="false">SUM(H475)</f>
        <v>1.3</v>
      </c>
      <c r="I476" s="0" t="n">
        <f aca="false">PRODUCT(0.5,F476,G476,H476,M476*M476)</f>
        <v>558917.617180046</v>
      </c>
      <c r="J476" s="59" t="n">
        <f aca="false">PRODUCT(K476,C476)</f>
        <v>0.342541191409977</v>
      </c>
      <c r="K476" s="0" t="n">
        <f aca="false">PRODUCT((E476-I476),1/L476)</f>
        <v>1.71270595704989</v>
      </c>
      <c r="L476" s="59" t="n">
        <f aca="false">SUM(L475)</f>
        <v>400000</v>
      </c>
      <c r="M476" s="59" t="n">
        <f aca="false">SUM(M475)+J475</f>
        <v>218.565176803431</v>
      </c>
      <c r="N476" s="0" t="n">
        <f aca="false">PRODUCT(M476,C476)</f>
        <v>43.7130353606862</v>
      </c>
      <c r="O476" s="59" t="n">
        <f aca="false">SUM(O475+N476)</f>
        <v>10210.0641293566</v>
      </c>
    </row>
    <row r="477" customFormat="false" ht="13.2" hidden="false" customHeight="false" outlineLevel="0" collapsed="false">
      <c r="C477" s="0" t="n">
        <f aca="false">SUM(C476)</f>
        <v>0.2</v>
      </c>
      <c r="D477" s="59" t="n">
        <f aca="false">SUM(D476)+C477</f>
        <v>85.2000000000007</v>
      </c>
      <c r="E477" s="59" t="n">
        <f aca="false">SUM(E476)</f>
        <v>1244000</v>
      </c>
      <c r="F477" s="59" t="n">
        <f aca="false">SUM(F476)</f>
        <v>0.45</v>
      </c>
      <c r="G477" s="59" t="n">
        <f aca="false">SUM(G476)</f>
        <v>40</v>
      </c>
      <c r="H477" s="59" t="n">
        <f aca="false">SUM(H476)</f>
        <v>1.3</v>
      </c>
      <c r="I477" s="0" t="n">
        <f aca="false">PRODUCT(0.5,F477,G477,H477,M477*M477)</f>
        <v>560670.891273193</v>
      </c>
      <c r="J477" s="59" t="n">
        <f aca="false">PRODUCT(K477,C477)</f>
        <v>0.341664554363404</v>
      </c>
      <c r="K477" s="0" t="n">
        <f aca="false">PRODUCT((E477-I477),1/L477)</f>
        <v>1.70832277181702</v>
      </c>
      <c r="L477" s="59" t="n">
        <f aca="false">SUM(L476)</f>
        <v>400000</v>
      </c>
      <c r="M477" s="59" t="n">
        <f aca="false">SUM(M476)+J476</f>
        <v>218.907717994841</v>
      </c>
      <c r="N477" s="0" t="n">
        <f aca="false">PRODUCT(M477,C477)</f>
        <v>43.7815435989682</v>
      </c>
      <c r="O477" s="59" t="n">
        <f aca="false">SUM(O476+N477)</f>
        <v>10253.8456729556</v>
      </c>
    </row>
    <row r="478" customFormat="false" ht="13.2" hidden="false" customHeight="false" outlineLevel="0" collapsed="false">
      <c r="C478" s="0" t="n">
        <f aca="false">SUM(C477)</f>
        <v>0.2</v>
      </c>
      <c r="D478" s="59" t="n">
        <f aca="false">SUM(D477)+C478</f>
        <v>85.4000000000007</v>
      </c>
      <c r="E478" s="59" t="n">
        <f aca="false">SUM(E477)</f>
        <v>1244000</v>
      </c>
      <c r="F478" s="59" t="n">
        <f aca="false">SUM(F477)</f>
        <v>0.45</v>
      </c>
      <c r="G478" s="59" t="n">
        <f aca="false">SUM(G477)</f>
        <v>40</v>
      </c>
      <c r="H478" s="59" t="n">
        <f aca="false">SUM(H477)</f>
        <v>1.3</v>
      </c>
      <c r="I478" s="0" t="n">
        <f aca="false">PRODUCT(0.5,F478,G478,H478,M478*M478)</f>
        <v>562422.413454026</v>
      </c>
      <c r="J478" s="59" t="n">
        <f aca="false">PRODUCT(K478,C478)</f>
        <v>0.340788793272987</v>
      </c>
      <c r="K478" s="0" t="n">
        <f aca="false">PRODUCT((E478-I478),1/L478)</f>
        <v>1.70394396636494</v>
      </c>
      <c r="L478" s="59" t="n">
        <f aca="false">SUM(L477)</f>
        <v>400000</v>
      </c>
      <c r="M478" s="59" t="n">
        <f aca="false">SUM(M477)+J477</f>
        <v>219.249382549204</v>
      </c>
      <c r="N478" s="0" t="n">
        <f aca="false">PRODUCT(M478,C478)</f>
        <v>43.8498765098409</v>
      </c>
      <c r="O478" s="59" t="n">
        <f aca="false">SUM(O477+N478)</f>
        <v>10297.6955494655</v>
      </c>
    </row>
    <row r="479" customFormat="false" ht="13.2" hidden="false" customHeight="false" outlineLevel="0" collapsed="false">
      <c r="C479" s="0" t="n">
        <f aca="false">SUM(C478)</f>
        <v>0.2</v>
      </c>
      <c r="D479" s="59" t="n">
        <f aca="false">SUM(D478)+C479</f>
        <v>85.6000000000007</v>
      </c>
      <c r="E479" s="59" t="n">
        <f aca="false">SUM(E478)</f>
        <v>1244000</v>
      </c>
      <c r="F479" s="59" t="n">
        <f aca="false">SUM(F478)</f>
        <v>0.45</v>
      </c>
      <c r="G479" s="59" t="n">
        <f aca="false">SUM(G478)</f>
        <v>40</v>
      </c>
      <c r="H479" s="59" t="n">
        <f aca="false">SUM(H478)</f>
        <v>1.3</v>
      </c>
      <c r="I479" s="0" t="n">
        <f aca="false">PRODUCT(0.5,F479,G479,H479,M479*M479)</f>
        <v>564172.167197557</v>
      </c>
      <c r="J479" s="59" t="n">
        <f aca="false">PRODUCT(K479,C479)</f>
        <v>0.339913916401222</v>
      </c>
      <c r="K479" s="0" t="n">
        <f aca="false">PRODUCT((E479-I479),1/L479)</f>
        <v>1.69956958200611</v>
      </c>
      <c r="L479" s="59" t="n">
        <f aca="false">SUM(L478)</f>
        <v>400000</v>
      </c>
      <c r="M479" s="59" t="n">
        <f aca="false">SUM(M478)+J478</f>
        <v>219.590171342477</v>
      </c>
      <c r="N479" s="0" t="n">
        <f aca="false">PRODUCT(M479,C479)</f>
        <v>43.9180342684955</v>
      </c>
      <c r="O479" s="59" t="n">
        <f aca="false">SUM(O478+N479)</f>
        <v>10341.613583734</v>
      </c>
    </row>
    <row r="480" customFormat="false" ht="13.2" hidden="false" customHeight="false" outlineLevel="0" collapsed="false">
      <c r="C480" s="0" t="n">
        <f aca="false">SUM(C479)</f>
        <v>0.2</v>
      </c>
      <c r="D480" s="59" t="n">
        <f aca="false">SUM(D479)+C480</f>
        <v>85.8000000000007</v>
      </c>
      <c r="E480" s="59" t="n">
        <f aca="false">SUM(E479)</f>
        <v>1244000</v>
      </c>
      <c r="F480" s="59" t="n">
        <f aca="false">SUM(F479)</f>
        <v>0.45</v>
      </c>
      <c r="G480" s="59" t="n">
        <f aca="false">SUM(G479)</f>
        <v>40</v>
      </c>
      <c r="H480" s="59" t="n">
        <f aca="false">SUM(H479)</f>
        <v>1.3</v>
      </c>
      <c r="I480" s="0" t="n">
        <f aca="false">PRODUCT(0.5,F480,G480,H480,M480*M480)</f>
        <v>565920.136103137</v>
      </c>
      <c r="J480" s="59" t="n">
        <f aca="false">PRODUCT(K480,C480)</f>
        <v>0.339039931948431</v>
      </c>
      <c r="K480" s="0" t="n">
        <f aca="false">PRODUCT((E480-I480),1/L480)</f>
        <v>1.69519965974216</v>
      </c>
      <c r="L480" s="59" t="n">
        <f aca="false">SUM(L479)</f>
        <v>400000</v>
      </c>
      <c r="M480" s="59" t="n">
        <f aca="false">SUM(M479)+J479</f>
        <v>219.930085258878</v>
      </c>
      <c r="N480" s="0" t="n">
        <f aca="false">PRODUCT(M480,C480)</f>
        <v>43.9860170517757</v>
      </c>
      <c r="O480" s="59" t="n">
        <f aca="false">SUM(O479+N480)</f>
        <v>10385.5996007857</v>
      </c>
    </row>
    <row r="481" customFormat="false" ht="13.2" hidden="false" customHeight="false" outlineLevel="0" collapsed="false">
      <c r="C481" s="0" t="n">
        <f aca="false">SUM(C480)</f>
        <v>0.2</v>
      </c>
      <c r="D481" s="59" t="n">
        <f aca="false">SUM(D480)+C481</f>
        <v>86.0000000000007</v>
      </c>
      <c r="E481" s="59" t="n">
        <f aca="false">SUM(E480)</f>
        <v>1244000</v>
      </c>
      <c r="F481" s="59" t="n">
        <f aca="false">SUM(F480)</f>
        <v>0.45</v>
      </c>
      <c r="G481" s="59" t="n">
        <f aca="false">SUM(G480)</f>
        <v>40</v>
      </c>
      <c r="H481" s="59" t="n">
        <f aca="false">SUM(H480)</f>
        <v>1.3</v>
      </c>
      <c r="I481" s="0" t="n">
        <f aca="false">PRODUCT(0.5,F481,G481,H481,M481*M481)</f>
        <v>567666.303894286</v>
      </c>
      <c r="J481" s="59" t="n">
        <f aca="false">PRODUCT(K481,C481)</f>
        <v>0.338166848052857</v>
      </c>
      <c r="K481" s="0" t="n">
        <f aca="false">PRODUCT((E481-I481),1/L481)</f>
        <v>1.69083424026428</v>
      </c>
      <c r="L481" s="59" t="n">
        <f aca="false">SUM(L480)</f>
        <v>400000</v>
      </c>
      <c r="M481" s="59" t="n">
        <f aca="false">SUM(M480)+J480</f>
        <v>220.269125190827</v>
      </c>
      <c r="N481" s="0" t="n">
        <f aca="false">PRODUCT(M481,C481)</f>
        <v>44.0538250381654</v>
      </c>
      <c r="O481" s="59" t="n">
        <f aca="false">SUM(O480+N481)</f>
        <v>10429.6534258239</v>
      </c>
    </row>
    <row r="482" customFormat="false" ht="13.2" hidden="false" customHeight="false" outlineLevel="0" collapsed="false">
      <c r="C482" s="0" t="n">
        <f aca="false">SUM(C481)</f>
        <v>0.2</v>
      </c>
      <c r="D482" s="59" t="n">
        <f aca="false">SUM(D481)+C482</f>
        <v>86.2000000000007</v>
      </c>
      <c r="E482" s="59" t="n">
        <f aca="false">SUM(E481)</f>
        <v>1244000</v>
      </c>
      <c r="F482" s="59" t="n">
        <f aca="false">SUM(F481)</f>
        <v>0.45</v>
      </c>
      <c r="G482" s="59" t="n">
        <f aca="false">SUM(G481)</f>
        <v>40</v>
      </c>
      <c r="H482" s="59" t="n">
        <f aca="false">SUM(H481)</f>
        <v>1.3</v>
      </c>
      <c r="I482" s="0" t="n">
        <f aca="false">PRODUCT(0.5,F482,G482,H482,M482*M482)</f>
        <v>569410.654418513</v>
      </c>
      <c r="J482" s="59" t="n">
        <f aca="false">PRODUCT(K482,C482)</f>
        <v>0.337294672790744</v>
      </c>
      <c r="K482" s="0" t="n">
        <f aca="false">PRODUCT((E482-I482),1/L482)</f>
        <v>1.68647336395372</v>
      </c>
      <c r="L482" s="59" t="n">
        <f aca="false">SUM(L481)</f>
        <v>400000</v>
      </c>
      <c r="M482" s="59" t="n">
        <f aca="false">SUM(M481)+J481</f>
        <v>220.60729203888</v>
      </c>
      <c r="N482" s="0" t="n">
        <f aca="false">PRODUCT(M482,C482)</f>
        <v>44.121458407776</v>
      </c>
      <c r="O482" s="59" t="n">
        <f aca="false">SUM(O481+N482)</f>
        <v>10473.7748842317</v>
      </c>
    </row>
    <row r="483" customFormat="false" ht="13.2" hidden="false" customHeight="false" outlineLevel="0" collapsed="false">
      <c r="C483" s="0" t="n">
        <f aca="false">SUM(C482)</f>
        <v>0.2</v>
      </c>
      <c r="D483" s="59" t="n">
        <f aca="false">SUM(D482)+C483</f>
        <v>86.4000000000007</v>
      </c>
      <c r="E483" s="59" t="n">
        <f aca="false">SUM(E482)</f>
        <v>1244000</v>
      </c>
      <c r="F483" s="59" t="n">
        <f aca="false">SUM(F482)</f>
        <v>0.45</v>
      </c>
      <c r="G483" s="59" t="n">
        <f aca="false">SUM(G482)</f>
        <v>40</v>
      </c>
      <c r="H483" s="59" t="n">
        <f aca="false">SUM(H482)</f>
        <v>1.3</v>
      </c>
      <c r="I483" s="0" t="n">
        <f aca="false">PRODUCT(0.5,F483,G483,H483,M483*M483)</f>
        <v>571153.171647133</v>
      </c>
      <c r="J483" s="59" t="n">
        <f aca="false">PRODUCT(K483,C483)</f>
        <v>0.336423414176433</v>
      </c>
      <c r="K483" s="0" t="n">
        <f aca="false">PRODUCT((E483-I483),1/L483)</f>
        <v>1.68211707088217</v>
      </c>
      <c r="L483" s="59" t="n">
        <f aca="false">SUM(L482)</f>
        <v>400000</v>
      </c>
      <c r="M483" s="59" t="n">
        <f aca="false">SUM(M482)+J482</f>
        <v>220.94458671167</v>
      </c>
      <c r="N483" s="0" t="n">
        <f aca="false">PRODUCT(M483,C483)</f>
        <v>44.1889173423341</v>
      </c>
      <c r="O483" s="59" t="n">
        <f aca="false">SUM(O482+N483)</f>
        <v>10517.963801574</v>
      </c>
    </row>
    <row r="484" customFormat="false" ht="13.2" hidden="false" customHeight="false" outlineLevel="0" collapsed="false">
      <c r="C484" s="0" t="n">
        <f aca="false">SUM(C483)</f>
        <v>0.2</v>
      </c>
      <c r="D484" s="59" t="n">
        <f aca="false">SUM(D483)+C484</f>
        <v>86.6000000000007</v>
      </c>
      <c r="E484" s="59" t="n">
        <f aca="false">SUM(E483)</f>
        <v>1244000</v>
      </c>
      <c r="F484" s="59" t="n">
        <f aca="false">SUM(F483)</f>
        <v>0.45</v>
      </c>
      <c r="G484" s="59" t="n">
        <f aca="false">SUM(G483)</f>
        <v>40</v>
      </c>
      <c r="H484" s="59" t="n">
        <f aca="false">SUM(H483)</f>
        <v>1.3</v>
      </c>
      <c r="I484" s="0" t="n">
        <f aca="false">PRODUCT(0.5,F484,G484,H484,M484*M484)</f>
        <v>572893.839675087</v>
      </c>
      <c r="J484" s="59" t="n">
        <f aca="false">PRODUCT(K484,C484)</f>
        <v>0.335553080162456</v>
      </c>
      <c r="K484" s="0" t="n">
        <f aca="false">PRODUCT((E484-I484),1/L484)</f>
        <v>1.67776540081228</v>
      </c>
      <c r="L484" s="59" t="n">
        <f aca="false">SUM(L483)</f>
        <v>400000</v>
      </c>
      <c r="M484" s="59" t="n">
        <f aca="false">SUM(M483)+J483</f>
        <v>221.281010125847</v>
      </c>
      <c r="N484" s="0" t="n">
        <f aca="false">PRODUCT(M484,C484)</f>
        <v>44.2562020251694</v>
      </c>
      <c r="O484" s="59" t="n">
        <f aca="false">SUM(O483+N484)</f>
        <v>10562.2200035992</v>
      </c>
    </row>
    <row r="485" customFormat="false" ht="13.2" hidden="false" customHeight="false" outlineLevel="0" collapsed="false">
      <c r="C485" s="0" t="n">
        <f aca="false">SUM(C484)</f>
        <v>0.2</v>
      </c>
      <c r="D485" s="59" t="n">
        <f aca="false">SUM(D484)+C485</f>
        <v>86.8000000000007</v>
      </c>
      <c r="E485" s="59" t="n">
        <f aca="false">SUM(E484)</f>
        <v>1244000</v>
      </c>
      <c r="F485" s="59" t="n">
        <f aca="false">SUM(F484)</f>
        <v>0.45</v>
      </c>
      <c r="G485" s="59" t="n">
        <f aca="false">SUM(G484)</f>
        <v>40</v>
      </c>
      <c r="H485" s="59" t="n">
        <f aca="false">SUM(H484)</f>
        <v>1.3</v>
      </c>
      <c r="I485" s="0" t="n">
        <f aca="false">PRODUCT(0.5,F485,G485,H485,M485*M485)</f>
        <v>574632.642720745</v>
      </c>
      <c r="J485" s="59" t="n">
        <f aca="false">PRODUCT(K485,C485)</f>
        <v>0.334683678639628</v>
      </c>
      <c r="K485" s="0" t="n">
        <f aca="false">PRODUCT((E485-I485),1/L485)</f>
        <v>1.67341839319814</v>
      </c>
      <c r="L485" s="59" t="n">
        <f aca="false">SUM(L484)</f>
        <v>400000</v>
      </c>
      <c r="M485" s="59" t="n">
        <f aca="false">SUM(M484)+J484</f>
        <v>221.616563206009</v>
      </c>
      <c r="N485" s="0" t="n">
        <f aca="false">PRODUCT(M485,C485)</f>
        <v>44.3233126412019</v>
      </c>
      <c r="O485" s="59" t="n">
        <f aca="false">SUM(O484+N485)</f>
        <v>10606.5433162404</v>
      </c>
    </row>
    <row r="486" customFormat="false" ht="13.2" hidden="false" customHeight="false" outlineLevel="0" collapsed="false">
      <c r="C486" s="0" t="n">
        <f aca="false">SUM(C485)</f>
        <v>0.2</v>
      </c>
      <c r="D486" s="59" t="n">
        <f aca="false">SUM(D485)+C486</f>
        <v>87.0000000000007</v>
      </c>
      <c r="E486" s="59" t="n">
        <f aca="false">SUM(E485)</f>
        <v>1244000</v>
      </c>
      <c r="F486" s="59" t="n">
        <f aca="false">SUM(F485)</f>
        <v>0.45</v>
      </c>
      <c r="G486" s="59" t="n">
        <f aca="false">SUM(G485)</f>
        <v>40</v>
      </c>
      <c r="H486" s="59" t="n">
        <f aca="false">SUM(H485)</f>
        <v>1.3</v>
      </c>
      <c r="I486" s="0" t="n">
        <f aca="false">PRODUCT(0.5,F486,G486,H486,M486*M486)</f>
        <v>576369.56512571</v>
      </c>
      <c r="J486" s="59" t="n">
        <f aca="false">PRODUCT(K486,C486)</f>
        <v>0.333815217437145</v>
      </c>
      <c r="K486" s="0" t="n">
        <f aca="false">PRODUCT((E486-I486),1/L486)</f>
        <v>1.66907608718573</v>
      </c>
      <c r="L486" s="59" t="n">
        <f aca="false">SUM(L485)</f>
        <v>400000</v>
      </c>
      <c r="M486" s="59" t="n">
        <f aca="false">SUM(M485)+J485</f>
        <v>221.951246884649</v>
      </c>
      <c r="N486" s="0" t="n">
        <f aca="false">PRODUCT(M486,C486)</f>
        <v>44.3902493769298</v>
      </c>
      <c r="O486" s="59" t="n">
        <f aca="false">SUM(O485+N486)</f>
        <v>10650.9335656173</v>
      </c>
    </row>
    <row r="487" customFormat="false" ht="13.2" hidden="false" customHeight="false" outlineLevel="0" collapsed="false">
      <c r="C487" s="0" t="n">
        <f aca="false">SUM(C486)</f>
        <v>0.2</v>
      </c>
      <c r="D487" s="59" t="n">
        <f aca="false">SUM(D486)+C487</f>
        <v>87.2000000000007</v>
      </c>
      <c r="E487" s="59" t="n">
        <f aca="false">SUM(E486)</f>
        <v>1244000</v>
      </c>
      <c r="F487" s="59" t="n">
        <f aca="false">SUM(F486)</f>
        <v>0.45</v>
      </c>
      <c r="G487" s="59" t="n">
        <f aca="false">SUM(G486)</f>
        <v>40</v>
      </c>
      <c r="H487" s="59" t="n">
        <f aca="false">SUM(H486)</f>
        <v>1.3</v>
      </c>
      <c r="I487" s="0" t="n">
        <f aca="false">PRODUCT(0.5,F487,G487,H487,M487*M487)</f>
        <v>578104.591354621</v>
      </c>
      <c r="J487" s="59" t="n">
        <f aca="false">PRODUCT(K487,C487)</f>
        <v>0.332947704322689</v>
      </c>
      <c r="K487" s="0" t="n">
        <f aca="false">PRODUCT((E487-I487),1/L487)</f>
        <v>1.66473852161345</v>
      </c>
      <c r="L487" s="59" t="n">
        <f aca="false">SUM(L486)</f>
        <v>400000</v>
      </c>
      <c r="M487" s="59" t="n">
        <f aca="false">SUM(M486)+J486</f>
        <v>222.285062102086</v>
      </c>
      <c r="N487" s="0" t="n">
        <f aca="false">PRODUCT(M487,C487)</f>
        <v>44.4570124204172</v>
      </c>
      <c r="O487" s="59" t="n">
        <f aca="false">SUM(O486+N487)</f>
        <v>10695.3905780377</v>
      </c>
    </row>
    <row r="488" customFormat="false" ht="13.2" hidden="false" customHeight="false" outlineLevel="0" collapsed="false">
      <c r="C488" s="0" t="n">
        <f aca="false">SUM(C487)</f>
        <v>0.2</v>
      </c>
      <c r="D488" s="59" t="n">
        <f aca="false">SUM(D487)+C488</f>
        <v>87.4000000000007</v>
      </c>
      <c r="E488" s="59" t="n">
        <f aca="false">SUM(E487)</f>
        <v>1244000</v>
      </c>
      <c r="F488" s="59" t="n">
        <f aca="false">SUM(F487)</f>
        <v>0.45</v>
      </c>
      <c r="G488" s="59" t="n">
        <f aca="false">SUM(G487)</f>
        <v>40</v>
      </c>
      <c r="H488" s="59" t="n">
        <f aca="false">SUM(H487)</f>
        <v>1.3</v>
      </c>
      <c r="I488" s="0" t="n">
        <f aca="false">PRODUCT(0.5,F488,G488,H488,M488*M488)</f>
        <v>579837.705994946</v>
      </c>
      <c r="J488" s="59" t="n">
        <f aca="false">PRODUCT(K488,C488)</f>
        <v>0.332081147002527</v>
      </c>
      <c r="K488" s="0" t="n">
        <f aca="false">PRODUCT((E488-I488),1/L488)</f>
        <v>1.66040573501263</v>
      </c>
      <c r="L488" s="59" t="n">
        <f aca="false">SUM(L487)</f>
        <v>400000</v>
      </c>
      <c r="M488" s="59" t="n">
        <f aca="false">SUM(M487)+J487</f>
        <v>222.618009806409</v>
      </c>
      <c r="N488" s="0" t="n">
        <f aca="false">PRODUCT(M488,C488)</f>
        <v>44.5236019612818</v>
      </c>
      <c r="O488" s="59" t="n">
        <f aca="false">SUM(O487+N488)</f>
        <v>10739.914179999</v>
      </c>
    </row>
    <row r="489" customFormat="false" ht="13.2" hidden="false" customHeight="false" outlineLevel="0" collapsed="false">
      <c r="C489" s="0" t="n">
        <f aca="false">SUM(C488)</f>
        <v>0.2</v>
      </c>
      <c r="D489" s="59" t="n">
        <f aca="false">SUM(D488)+C489</f>
        <v>87.6000000000007</v>
      </c>
      <c r="E489" s="59" t="n">
        <f aca="false">SUM(E488)</f>
        <v>1244000</v>
      </c>
      <c r="F489" s="59" t="n">
        <f aca="false">SUM(F488)</f>
        <v>0.45</v>
      </c>
      <c r="G489" s="59" t="n">
        <f aca="false">SUM(G488)</f>
        <v>40</v>
      </c>
      <c r="H489" s="59" t="n">
        <f aca="false">SUM(H488)</f>
        <v>1.3</v>
      </c>
      <c r="I489" s="0" t="n">
        <f aca="false">PRODUCT(0.5,F489,G489,H489,M489*M489)</f>
        <v>581568.893756773</v>
      </c>
      <c r="J489" s="59" t="n">
        <f aca="false">PRODUCT(K489,C489)</f>
        <v>0.331215553121614</v>
      </c>
      <c r="K489" s="0" t="n">
        <f aca="false">PRODUCT((E489-I489),1/L489)</f>
        <v>1.65607776560807</v>
      </c>
      <c r="L489" s="59" t="n">
        <f aca="false">SUM(L488)</f>
        <v>400000</v>
      </c>
      <c r="M489" s="59" t="n">
        <f aca="false">SUM(M488)+J488</f>
        <v>222.950090953411</v>
      </c>
      <c r="N489" s="0" t="n">
        <f aca="false">PRODUCT(M489,C489)</f>
        <v>44.5900181906823</v>
      </c>
      <c r="O489" s="59" t="n">
        <f aca="false">SUM(O488+N489)</f>
        <v>10784.5041981897</v>
      </c>
    </row>
    <row r="490" customFormat="false" ht="13.2" hidden="false" customHeight="false" outlineLevel="0" collapsed="false">
      <c r="C490" s="0" t="n">
        <f aca="false">SUM(C489)</f>
        <v>0.2</v>
      </c>
      <c r="D490" s="59" t="n">
        <f aca="false">SUM(D489)+C490</f>
        <v>87.8000000000007</v>
      </c>
      <c r="E490" s="59" t="n">
        <f aca="false">SUM(E489)</f>
        <v>1244000</v>
      </c>
      <c r="F490" s="59" t="n">
        <f aca="false">SUM(F489)</f>
        <v>0.45</v>
      </c>
      <c r="G490" s="59" t="n">
        <f aca="false">SUM(G489)</f>
        <v>40</v>
      </c>
      <c r="H490" s="59" t="n">
        <f aca="false">SUM(H489)</f>
        <v>1.3</v>
      </c>
      <c r="I490" s="0" t="n">
        <f aca="false">PRODUCT(0.5,F490,G490,H490,M490*M490)</f>
        <v>583298.139472593</v>
      </c>
      <c r="J490" s="59" t="n">
        <f aca="false">PRODUCT(K490,C490)</f>
        <v>0.330350930263704</v>
      </c>
      <c r="K490" s="0" t="n">
        <f aca="false">PRODUCT((E490-I490),1/L490)</f>
        <v>1.65175465131852</v>
      </c>
      <c r="L490" s="59" t="n">
        <f aca="false">SUM(L489)</f>
        <v>400000</v>
      </c>
      <c r="M490" s="59" t="n">
        <f aca="false">SUM(M489)+J489</f>
        <v>223.281306506533</v>
      </c>
      <c r="N490" s="0" t="n">
        <f aca="false">PRODUCT(M490,C490)</f>
        <v>44.6562613013066</v>
      </c>
      <c r="O490" s="59" t="n">
        <f aca="false">SUM(O489+N490)</f>
        <v>10829.160459491</v>
      </c>
    </row>
    <row r="491" customFormat="false" ht="13.2" hidden="false" customHeight="false" outlineLevel="0" collapsed="false">
      <c r="C491" s="0" t="n">
        <f aca="false">SUM(C490)</f>
        <v>0.2</v>
      </c>
      <c r="D491" s="59" t="n">
        <f aca="false">SUM(D490)+C491</f>
        <v>88.0000000000007</v>
      </c>
      <c r="E491" s="59" t="n">
        <f aca="false">SUM(E490)</f>
        <v>1244000</v>
      </c>
      <c r="F491" s="59" t="n">
        <f aca="false">SUM(F490)</f>
        <v>0.45</v>
      </c>
      <c r="G491" s="59" t="n">
        <f aca="false">SUM(G490)</f>
        <v>40</v>
      </c>
      <c r="H491" s="59" t="n">
        <f aca="false">SUM(H490)</f>
        <v>1.3</v>
      </c>
      <c r="I491" s="0" t="n">
        <f aca="false">PRODUCT(0.5,F491,G491,H491,M491*M491)</f>
        <v>585025.428097086</v>
      </c>
      <c r="J491" s="59" t="n">
        <f aca="false">PRODUCT(K491,C491)</f>
        <v>0.329487285951457</v>
      </c>
      <c r="K491" s="0" t="n">
        <f aca="false">PRODUCT((E491-I491),1/L491)</f>
        <v>1.64743642975728</v>
      </c>
      <c r="L491" s="59" t="n">
        <f aca="false">SUM(L490)</f>
        <v>400000</v>
      </c>
      <c r="M491" s="59" t="n">
        <f aca="false">SUM(M490)+J490</f>
        <v>223.611657436797</v>
      </c>
      <c r="N491" s="0" t="n">
        <f aca="false">PRODUCT(M491,C491)</f>
        <v>44.7223314873593</v>
      </c>
      <c r="O491" s="59" t="n">
        <f aca="false">SUM(O490+N491)</f>
        <v>10873.8827909783</v>
      </c>
    </row>
    <row r="492" customFormat="false" ht="13.2" hidden="false" customHeight="false" outlineLevel="0" collapsed="false">
      <c r="C492" s="0" t="n">
        <f aca="false">SUM(C491)</f>
        <v>0.2</v>
      </c>
      <c r="D492" s="59" t="n">
        <f aca="false">SUM(D491)+C492</f>
        <v>88.2000000000007</v>
      </c>
      <c r="E492" s="59" t="n">
        <f aca="false">SUM(E491)</f>
        <v>1244000</v>
      </c>
      <c r="F492" s="59" t="n">
        <f aca="false">SUM(F491)</f>
        <v>0.45</v>
      </c>
      <c r="G492" s="59" t="n">
        <f aca="false">SUM(G491)</f>
        <v>40</v>
      </c>
      <c r="H492" s="59" t="n">
        <f aca="false">SUM(H491)</f>
        <v>1.3</v>
      </c>
      <c r="I492" s="0" t="n">
        <f aca="false">PRODUCT(0.5,F492,G492,H492,M492*M492)</f>
        <v>586750.744706898</v>
      </c>
      <c r="J492" s="59" t="n">
        <f aca="false">PRODUCT(K492,C492)</f>
        <v>0.328624627646551</v>
      </c>
      <c r="K492" s="0" t="n">
        <f aca="false">PRODUCT((E492-I492),1/L492)</f>
        <v>1.64312313823276</v>
      </c>
      <c r="L492" s="59" t="n">
        <f aca="false">SUM(L491)</f>
        <v>400000</v>
      </c>
      <c r="M492" s="59" t="n">
        <f aca="false">SUM(M491)+J491</f>
        <v>223.941144722748</v>
      </c>
      <c r="N492" s="0" t="n">
        <f aca="false">PRODUCT(M492,C492)</f>
        <v>44.7882289445496</v>
      </c>
      <c r="O492" s="59" t="n">
        <f aca="false">SUM(O491+N492)</f>
        <v>10918.6710199229</v>
      </c>
    </row>
    <row r="493" customFormat="false" ht="13.2" hidden="false" customHeight="false" outlineLevel="0" collapsed="false">
      <c r="C493" s="0" t="n">
        <f aca="false">SUM(C492)</f>
        <v>0.2</v>
      </c>
      <c r="D493" s="59" t="n">
        <f aca="false">SUM(D492)+C493</f>
        <v>88.4000000000007</v>
      </c>
      <c r="E493" s="59" t="n">
        <f aca="false">SUM(E492)</f>
        <v>1244000</v>
      </c>
      <c r="F493" s="59" t="n">
        <f aca="false">SUM(F492)</f>
        <v>0.45</v>
      </c>
      <c r="G493" s="59" t="n">
        <f aca="false">SUM(G492)</f>
        <v>40</v>
      </c>
      <c r="H493" s="59" t="n">
        <f aca="false">SUM(H492)</f>
        <v>1.3</v>
      </c>
      <c r="I493" s="0" t="n">
        <f aca="false">PRODUCT(0.5,F493,G493,H493,M493*M493)</f>
        <v>588474.074500407</v>
      </c>
      <c r="J493" s="59" t="n">
        <f aca="false">PRODUCT(K493,C493)</f>
        <v>0.327762962749797</v>
      </c>
      <c r="K493" s="0" t="n">
        <f aca="false">PRODUCT((E493-I493),1/L493)</f>
        <v>1.63881481374898</v>
      </c>
      <c r="L493" s="59" t="n">
        <f aca="false">SUM(L492)</f>
        <v>400000</v>
      </c>
      <c r="M493" s="59" t="n">
        <f aca="false">SUM(M492)+J492</f>
        <v>224.269769350395</v>
      </c>
      <c r="N493" s="0" t="n">
        <f aca="false">PRODUCT(M493,C493)</f>
        <v>44.8539538700789</v>
      </c>
      <c r="O493" s="59" t="n">
        <f aca="false">SUM(O492+N493)</f>
        <v>10963.524973793</v>
      </c>
    </row>
    <row r="494" customFormat="false" ht="13.2" hidden="false" customHeight="false" outlineLevel="0" collapsed="false">
      <c r="C494" s="0" t="n">
        <f aca="false">SUM(C493)</f>
        <v>0.2</v>
      </c>
      <c r="D494" s="59" t="n">
        <f aca="false">SUM(D493)+C494</f>
        <v>88.6000000000007</v>
      </c>
      <c r="E494" s="59" t="n">
        <f aca="false">SUM(E493)</f>
        <v>1244000</v>
      </c>
      <c r="F494" s="59" t="n">
        <f aca="false">SUM(F493)</f>
        <v>0.45</v>
      </c>
      <c r="G494" s="59" t="n">
        <f aca="false">SUM(G493)</f>
        <v>40</v>
      </c>
      <c r="H494" s="59" t="n">
        <f aca="false">SUM(H493)</f>
        <v>1.3</v>
      </c>
      <c r="I494" s="0" t="n">
        <f aca="false">PRODUCT(0.5,F494,G494,H494,M494*M494)</f>
        <v>590195.402797502</v>
      </c>
      <c r="J494" s="59" t="n">
        <f aca="false">PRODUCT(K494,C494)</f>
        <v>0.326902298601249</v>
      </c>
      <c r="K494" s="0" t="n">
        <f aca="false">PRODUCT((E494-I494),1/L494)</f>
        <v>1.63451149300625</v>
      </c>
      <c r="L494" s="59" t="n">
        <f aca="false">SUM(L493)</f>
        <v>400000</v>
      </c>
      <c r="M494" s="59" t="n">
        <f aca="false">SUM(M493)+J493</f>
        <v>224.597532313144</v>
      </c>
      <c r="N494" s="0" t="n">
        <f aca="false">PRODUCT(M494,C494)</f>
        <v>44.9195064626289</v>
      </c>
      <c r="O494" s="59" t="n">
        <f aca="false">SUM(O493+N494)</f>
        <v>11008.4444802556</v>
      </c>
    </row>
    <row r="495" customFormat="false" ht="13.2" hidden="false" customHeight="false" outlineLevel="0" collapsed="false">
      <c r="C495" s="0" t="n">
        <f aca="false">SUM(C494)</f>
        <v>0.2</v>
      </c>
      <c r="D495" s="59" t="n">
        <f aca="false">SUM(D494)+C495</f>
        <v>88.8000000000007</v>
      </c>
      <c r="E495" s="59" t="n">
        <f aca="false">SUM(E494)</f>
        <v>1244000</v>
      </c>
      <c r="F495" s="59" t="n">
        <f aca="false">SUM(F494)</f>
        <v>0.45</v>
      </c>
      <c r="G495" s="59" t="n">
        <f aca="false">SUM(G494)</f>
        <v>40</v>
      </c>
      <c r="H495" s="59" t="n">
        <f aca="false">SUM(H494)</f>
        <v>1.3</v>
      </c>
      <c r="I495" s="0" t="n">
        <f aca="false">PRODUCT(0.5,F495,G495,H495,M495*M495)</f>
        <v>591914.715039338</v>
      </c>
      <c r="J495" s="59" t="n">
        <f aca="false">PRODUCT(K495,C495)</f>
        <v>0.326042642480331</v>
      </c>
      <c r="K495" s="0" t="n">
        <f aca="false">PRODUCT((E495-I495),1/L495)</f>
        <v>1.63021321240166</v>
      </c>
      <c r="L495" s="59" t="n">
        <f aca="false">SUM(L494)</f>
        <v>400000</v>
      </c>
      <c r="M495" s="59" t="n">
        <f aca="false">SUM(M494)+J494</f>
        <v>224.924434611746</v>
      </c>
      <c r="N495" s="0" t="n">
        <f aca="false">PRODUCT(M495,C495)</f>
        <v>44.9848869223492</v>
      </c>
      <c r="O495" s="59" t="n">
        <f aca="false">SUM(O494+N495)</f>
        <v>11053.429367178</v>
      </c>
    </row>
    <row r="496" customFormat="false" ht="13.2" hidden="false" customHeight="false" outlineLevel="0" collapsed="false">
      <c r="C496" s="0" t="n">
        <f aca="false">SUM(C495)</f>
        <v>0.2</v>
      </c>
      <c r="D496" s="59" t="n">
        <f aca="false">SUM(D495)+C496</f>
        <v>89.0000000000007</v>
      </c>
      <c r="E496" s="59" t="n">
        <f aca="false">SUM(E495)</f>
        <v>1244000</v>
      </c>
      <c r="F496" s="59" t="n">
        <f aca="false">SUM(F495)</f>
        <v>0.45</v>
      </c>
      <c r="G496" s="59" t="n">
        <f aca="false">SUM(G495)</f>
        <v>40</v>
      </c>
      <c r="H496" s="59" t="n">
        <f aca="false">SUM(H495)</f>
        <v>1.3</v>
      </c>
      <c r="I496" s="0" t="n">
        <f aca="false">PRODUCT(0.5,F496,G496,H496,M496*M496)</f>
        <v>593631.996788102</v>
      </c>
      <c r="J496" s="59" t="n">
        <f aca="false">PRODUCT(K496,C496)</f>
        <v>0.325184001605949</v>
      </c>
      <c r="K496" s="0" t="n">
        <f aca="false">PRODUCT((E496-I496),1/L496)</f>
        <v>1.62592000802974</v>
      </c>
      <c r="L496" s="59" t="n">
        <f aca="false">SUM(L495)</f>
        <v>400000</v>
      </c>
      <c r="M496" s="59" t="n">
        <f aca="false">SUM(M495)+J495</f>
        <v>225.250477254226</v>
      </c>
      <c r="N496" s="0" t="n">
        <f aca="false">PRODUCT(M496,C496)</f>
        <v>45.0500954508452</v>
      </c>
      <c r="O496" s="59" t="n">
        <f aca="false">SUM(O495+N496)</f>
        <v>11098.4794626288</v>
      </c>
    </row>
    <row r="497" customFormat="false" ht="13.2" hidden="false" customHeight="false" outlineLevel="0" collapsed="false">
      <c r="C497" s="0" t="n">
        <f aca="false">SUM(C496)</f>
        <v>0.2</v>
      </c>
      <c r="D497" s="59" t="n">
        <f aca="false">SUM(D496)+C497</f>
        <v>89.2000000000007</v>
      </c>
      <c r="E497" s="59" t="n">
        <f aca="false">SUM(E496)</f>
        <v>1244000</v>
      </c>
      <c r="F497" s="59" t="n">
        <f aca="false">SUM(F496)</f>
        <v>0.45</v>
      </c>
      <c r="G497" s="59" t="n">
        <f aca="false">SUM(G496)</f>
        <v>40</v>
      </c>
      <c r="H497" s="59" t="n">
        <f aca="false">SUM(H496)</f>
        <v>1.3</v>
      </c>
      <c r="I497" s="0" t="n">
        <f aca="false">PRODUCT(0.5,F497,G497,H497,M497*M497)</f>
        <v>595347.233726769</v>
      </c>
      <c r="J497" s="59" t="n">
        <f aca="false">PRODUCT(K497,C497)</f>
        <v>0.324326383136616</v>
      </c>
      <c r="K497" s="0" t="n">
        <f aca="false">PRODUCT((E497-I497),1/L497)</f>
        <v>1.62163191568308</v>
      </c>
      <c r="L497" s="59" t="n">
        <f aca="false">SUM(L496)</f>
        <v>400000</v>
      </c>
      <c r="M497" s="59" t="n">
        <f aca="false">SUM(M496)+J496</f>
        <v>225.575661255832</v>
      </c>
      <c r="N497" s="0" t="n">
        <f aca="false">PRODUCT(M497,C497)</f>
        <v>45.1151322511664</v>
      </c>
      <c r="O497" s="59" t="n">
        <f aca="false">SUM(O496+N497)</f>
        <v>11143.59459488</v>
      </c>
    </row>
    <row r="498" customFormat="false" ht="13.2" hidden="false" customHeight="false" outlineLevel="0" collapsed="false">
      <c r="C498" s="0" t="n">
        <f aca="false">SUM(C497)</f>
        <v>0.2</v>
      </c>
      <c r="D498" s="59" t="n">
        <f aca="false">SUM(D497)+C498</f>
        <v>89.4000000000007</v>
      </c>
      <c r="E498" s="59" t="n">
        <f aca="false">SUM(E497)</f>
        <v>1244000</v>
      </c>
      <c r="F498" s="59" t="n">
        <f aca="false">SUM(F497)</f>
        <v>0.45</v>
      </c>
      <c r="G498" s="59" t="n">
        <f aca="false">SUM(G497)</f>
        <v>40</v>
      </c>
      <c r="H498" s="59" t="n">
        <f aca="false">SUM(H497)</f>
        <v>1.3</v>
      </c>
      <c r="I498" s="0" t="n">
        <f aca="false">PRODUCT(0.5,F498,G498,H498,M498*M498)</f>
        <v>597060.411658848</v>
      </c>
      <c r="J498" s="59" t="n">
        <f aca="false">PRODUCT(K498,C498)</f>
        <v>0.323469794170576</v>
      </c>
      <c r="K498" s="0" t="n">
        <f aca="false">PRODUCT((E498-I498),1/L498)</f>
        <v>1.61734897085288</v>
      </c>
      <c r="L498" s="59" t="n">
        <f aca="false">SUM(L497)</f>
        <v>400000</v>
      </c>
      <c r="M498" s="59" t="n">
        <f aca="false">SUM(M497)+J497</f>
        <v>225.899987638969</v>
      </c>
      <c r="N498" s="0" t="n">
        <f aca="false">PRODUCT(M498,C498)</f>
        <v>45.1799975277937</v>
      </c>
      <c r="O498" s="59" t="n">
        <f aca="false">SUM(O497+N498)</f>
        <v>11188.7745924078</v>
      </c>
    </row>
    <row r="499" customFormat="false" ht="13.2" hidden="false" customHeight="false" outlineLevel="0" collapsed="false">
      <c r="C499" s="0" t="n">
        <f aca="false">SUM(C498)</f>
        <v>0.2</v>
      </c>
      <c r="D499" s="59" t="n">
        <f aca="false">SUM(D498)+C499</f>
        <v>89.6000000000007</v>
      </c>
      <c r="E499" s="59" t="n">
        <f aca="false">SUM(E498)</f>
        <v>1244000</v>
      </c>
      <c r="F499" s="59" t="n">
        <f aca="false">SUM(F498)</f>
        <v>0.45</v>
      </c>
      <c r="G499" s="59" t="n">
        <f aca="false">SUM(G498)</f>
        <v>40</v>
      </c>
      <c r="H499" s="59" t="n">
        <f aca="false">SUM(H498)</f>
        <v>1.3</v>
      </c>
      <c r="I499" s="0" t="n">
        <f aca="false">PRODUCT(0.5,F499,G499,H499,M499*M499)</f>
        <v>598771.516508139</v>
      </c>
      <c r="J499" s="59" t="n">
        <f aca="false">PRODUCT(K499,C499)</f>
        <v>0.32261424174593</v>
      </c>
      <c r="K499" s="0" t="n">
        <f aca="false">PRODUCT((E499-I499),1/L499)</f>
        <v>1.61307120872965</v>
      </c>
      <c r="L499" s="59" t="n">
        <f aca="false">SUM(L498)</f>
        <v>400000</v>
      </c>
      <c r="M499" s="59" t="n">
        <f aca="false">SUM(M498)+J498</f>
        <v>226.223457433139</v>
      </c>
      <c r="N499" s="0" t="n">
        <f aca="false">PRODUCT(M499,C499)</f>
        <v>45.2446914866278</v>
      </c>
      <c r="O499" s="59" t="n">
        <f aca="false">SUM(O498+N499)</f>
        <v>11234.0192838944</v>
      </c>
    </row>
    <row r="500" customFormat="false" ht="13.2" hidden="false" customHeight="false" outlineLevel="0" collapsed="false">
      <c r="C500" s="0" t="n">
        <f aca="false">SUM(C499)</f>
        <v>0.2</v>
      </c>
      <c r="D500" s="59" t="n">
        <f aca="false">SUM(D499)+C500</f>
        <v>89.8000000000007</v>
      </c>
      <c r="E500" s="59" t="n">
        <f aca="false">SUM(E499)</f>
        <v>1244000</v>
      </c>
      <c r="F500" s="59" t="n">
        <f aca="false">SUM(F499)</f>
        <v>0.45</v>
      </c>
      <c r="G500" s="59" t="n">
        <f aca="false">SUM(G499)</f>
        <v>40</v>
      </c>
      <c r="H500" s="59" t="n">
        <f aca="false">SUM(H499)</f>
        <v>1.3</v>
      </c>
      <c r="I500" s="0" t="n">
        <f aca="false">PRODUCT(0.5,F500,G500,H500,M500*M500)</f>
        <v>600480.53431847</v>
      </c>
      <c r="J500" s="59" t="n">
        <f aca="false">PRODUCT(K500,C500)</f>
        <v>0.321759732840765</v>
      </c>
      <c r="K500" s="0" t="n">
        <f aca="false">PRODUCT((E500-I500),1/L500)</f>
        <v>1.60879866420383</v>
      </c>
      <c r="L500" s="59" t="n">
        <f aca="false">SUM(L499)</f>
        <v>400000</v>
      </c>
      <c r="M500" s="59" t="n">
        <f aca="false">SUM(M499)+J499</f>
        <v>226.546071674885</v>
      </c>
      <c r="N500" s="0" t="n">
        <f aca="false">PRODUCT(M500,C500)</f>
        <v>45.309214334977</v>
      </c>
      <c r="O500" s="59" t="n">
        <f aca="false">SUM(O499+N500)</f>
        <v>11279.3284982294</v>
      </c>
    </row>
    <row r="501" customFormat="false" ht="13.2" hidden="false" customHeight="false" outlineLevel="0" collapsed="false">
      <c r="C501" s="0" t="n">
        <f aca="false">SUM(C500)</f>
        <v>0.2</v>
      </c>
      <c r="D501" s="59" t="n">
        <f aca="false">SUM(D500)+C501</f>
        <v>90.0000000000007</v>
      </c>
      <c r="E501" s="59" t="n">
        <f aca="false">SUM(E500)</f>
        <v>1244000</v>
      </c>
      <c r="F501" s="59" t="n">
        <f aca="false">SUM(F500)</f>
        <v>0.45</v>
      </c>
      <c r="G501" s="59" t="n">
        <f aca="false">SUM(G500)</f>
        <v>40</v>
      </c>
      <c r="H501" s="59" t="n">
        <f aca="false">SUM(H500)</f>
        <v>1.3</v>
      </c>
      <c r="I501" s="0" t="n">
        <f aca="false">PRODUCT(0.5,F501,G501,H501,M501*M501)</f>
        <v>602187.451253439</v>
      </c>
      <c r="J501" s="59" t="n">
        <f aca="false">PRODUCT(K501,C501)</f>
        <v>0.320906274373281</v>
      </c>
      <c r="K501" s="0" t="n">
        <f aca="false">PRODUCT((E501-I501),1/L501)</f>
        <v>1.6045313718664</v>
      </c>
      <c r="L501" s="59" t="n">
        <f aca="false">SUM(L500)</f>
        <v>400000</v>
      </c>
      <c r="M501" s="59" t="n">
        <f aca="false">SUM(M500)+J500</f>
        <v>226.867831407726</v>
      </c>
      <c r="N501" s="0" t="n">
        <f aca="false">PRODUCT(M501,C501)</f>
        <v>45.3735662815452</v>
      </c>
      <c r="O501" s="59" t="n">
        <f aca="false">SUM(O500+N501)</f>
        <v>11324.7020645109</v>
      </c>
    </row>
    <row r="502" customFormat="false" ht="13.2" hidden="false" customHeight="false" outlineLevel="0" collapsed="false">
      <c r="C502" s="0" t="n">
        <f aca="false">SUM(C501)</f>
        <v>0.2</v>
      </c>
      <c r="D502" s="59" t="n">
        <f aca="false">SUM(D501)+C502</f>
        <v>90.2000000000007</v>
      </c>
      <c r="E502" s="59" t="n">
        <f aca="false">SUM(E501)</f>
        <v>1244000</v>
      </c>
      <c r="F502" s="59" t="n">
        <f aca="false">SUM(F501)</f>
        <v>0.45</v>
      </c>
      <c r="G502" s="59" t="n">
        <f aca="false">SUM(G501)</f>
        <v>40</v>
      </c>
      <c r="H502" s="59" t="n">
        <f aca="false">SUM(H501)</f>
        <v>1.3</v>
      </c>
      <c r="I502" s="0" t="n">
        <f aca="false">PRODUCT(0.5,F502,G502,H502,M502*M502)</f>
        <v>603892.253596152</v>
      </c>
      <c r="J502" s="59" t="n">
        <f aca="false">PRODUCT(K502,C502)</f>
        <v>0.320053873201924</v>
      </c>
      <c r="K502" s="0" t="n">
        <f aca="false">PRODUCT((E502-I502),1/L502)</f>
        <v>1.60026936600962</v>
      </c>
      <c r="L502" s="59" t="n">
        <f aca="false">SUM(L501)</f>
        <v>400000</v>
      </c>
      <c r="M502" s="59" t="n">
        <f aca="false">SUM(M501)+J501</f>
        <v>227.188737682099</v>
      </c>
      <c r="N502" s="0" t="n">
        <f aca="false">PRODUCT(M502,C502)</f>
        <v>45.4377475364198</v>
      </c>
      <c r="O502" s="59" t="n">
        <f aca="false">SUM(O501+N502)</f>
        <v>11370.1398120473</v>
      </c>
    </row>
    <row r="503" customFormat="false" ht="13.2" hidden="false" customHeight="false" outlineLevel="0" collapsed="false">
      <c r="C503" s="0" t="n">
        <f aca="false">SUM(C502)</f>
        <v>0.2</v>
      </c>
      <c r="D503" s="59" t="n">
        <f aca="false">SUM(D502)+C503</f>
        <v>90.4000000000007</v>
      </c>
      <c r="E503" s="59" t="n">
        <f aca="false">SUM(E502)</f>
        <v>1244000</v>
      </c>
      <c r="F503" s="59" t="n">
        <f aca="false">SUM(F502)</f>
        <v>0.45</v>
      </c>
      <c r="G503" s="59" t="n">
        <f aca="false">SUM(G502)</f>
        <v>40</v>
      </c>
      <c r="H503" s="59" t="n">
        <f aca="false">SUM(H502)</f>
        <v>1.3</v>
      </c>
      <c r="I503" s="0" t="n">
        <f aca="false">PRODUCT(0.5,F503,G503,H503,M503*M503)</f>
        <v>605594.927748955</v>
      </c>
      <c r="J503" s="59" t="n">
        <f aca="false">PRODUCT(K503,C503)</f>
        <v>0.319202536125522</v>
      </c>
      <c r="K503" s="0" t="n">
        <f aca="false">PRODUCT((E503-I503),1/L503)</f>
        <v>1.59601268062761</v>
      </c>
      <c r="L503" s="59" t="n">
        <f aca="false">SUM(L502)</f>
        <v>400000</v>
      </c>
      <c r="M503" s="59" t="n">
        <f aca="false">SUM(M502)+J502</f>
        <v>227.508791555301</v>
      </c>
      <c r="N503" s="0" t="n">
        <f aca="false">PRODUCT(M503,C503)</f>
        <v>45.5017583110602</v>
      </c>
      <c r="O503" s="59" t="n">
        <f aca="false">SUM(O502+N503)</f>
        <v>11415.6415703584</v>
      </c>
    </row>
    <row r="504" customFormat="false" ht="13.2" hidden="false" customHeight="false" outlineLevel="0" collapsed="false">
      <c r="C504" s="0" t="n">
        <f aca="false">SUM(C503)</f>
        <v>0.2</v>
      </c>
      <c r="D504" s="59" t="n">
        <f aca="false">SUM(D503)+C504</f>
        <v>90.6000000000008</v>
      </c>
      <c r="E504" s="59" t="n">
        <f aca="false">SUM(E503)</f>
        <v>1244000</v>
      </c>
      <c r="F504" s="59" t="n">
        <f aca="false">SUM(F503)</f>
        <v>0.45</v>
      </c>
      <c r="G504" s="59" t="n">
        <f aca="false">SUM(G503)</f>
        <v>40</v>
      </c>
      <c r="H504" s="59" t="n">
        <f aca="false">SUM(H503)</f>
        <v>1.3</v>
      </c>
      <c r="I504" s="0" t="n">
        <f aca="false">PRODUCT(0.5,F504,G504,H504,M504*M504)</f>
        <v>607295.46023316</v>
      </c>
      <c r="J504" s="59" t="n">
        <f aca="false">PRODUCT(K504,C504)</f>
        <v>0.31835226988342</v>
      </c>
      <c r="K504" s="0" t="n">
        <f aca="false">PRODUCT((E504-I504),1/L504)</f>
        <v>1.5917613494171</v>
      </c>
      <c r="L504" s="59" t="n">
        <f aca="false">SUM(L503)</f>
        <v>400000</v>
      </c>
      <c r="M504" s="59" t="n">
        <f aca="false">SUM(M503)+J503</f>
        <v>227.827994091427</v>
      </c>
      <c r="N504" s="0" t="n">
        <f aca="false">PRODUCT(M504,C504)</f>
        <v>45.5655988182853</v>
      </c>
      <c r="O504" s="59" t="n">
        <f aca="false">SUM(O503+N504)</f>
        <v>11461.2071691767</v>
      </c>
    </row>
    <row r="505" customFormat="false" ht="13.2" hidden="false" customHeight="false" outlineLevel="0" collapsed="false">
      <c r="C505" s="0" t="n">
        <f aca="false">SUM(C504)</f>
        <v>0.2</v>
      </c>
      <c r="D505" s="59" t="n">
        <f aca="false">SUM(D504)+C505</f>
        <v>90.8000000000008</v>
      </c>
      <c r="E505" s="59" t="n">
        <f aca="false">SUM(E504)</f>
        <v>1244000</v>
      </c>
      <c r="F505" s="59" t="n">
        <f aca="false">SUM(F504)</f>
        <v>0.45</v>
      </c>
      <c r="G505" s="59" t="n">
        <f aca="false">SUM(G504)</f>
        <v>40</v>
      </c>
      <c r="H505" s="59" t="n">
        <f aca="false">SUM(H504)</f>
        <v>1.3</v>
      </c>
      <c r="I505" s="0" t="n">
        <f aca="false">PRODUCT(0.5,F505,G505,H505,M505*M505)</f>
        <v>608993.837688774</v>
      </c>
      <c r="J505" s="59" t="n">
        <f aca="false">PRODUCT(K505,C505)</f>
        <v>0.317503081155613</v>
      </c>
      <c r="K505" s="0" t="n">
        <f aca="false">PRODUCT((E505-I505),1/L505)</f>
        <v>1.58751540577807</v>
      </c>
      <c r="L505" s="59" t="n">
        <f aca="false">SUM(L504)</f>
        <v>400000</v>
      </c>
      <c r="M505" s="59" t="n">
        <f aca="false">SUM(M504)+J504</f>
        <v>228.14634636131</v>
      </c>
      <c r="N505" s="0" t="n">
        <f aca="false">PRODUCT(M505,C505)</f>
        <v>45.629269272262</v>
      </c>
      <c r="O505" s="59" t="n">
        <f aca="false">SUM(O504+N505)</f>
        <v>11506.8364384489</v>
      </c>
    </row>
    <row r="506" customFormat="false" ht="13.2" hidden="false" customHeight="false" outlineLevel="0" collapsed="false">
      <c r="C506" s="0" t="n">
        <f aca="false">SUM(C505)</f>
        <v>0.2</v>
      </c>
      <c r="D506" s="59" t="n">
        <f aca="false">SUM(D505)+C506</f>
        <v>91.0000000000008</v>
      </c>
      <c r="E506" s="59" t="n">
        <f aca="false">SUM(E505)</f>
        <v>1244000</v>
      </c>
      <c r="F506" s="59" t="n">
        <f aca="false">SUM(F505)</f>
        <v>0.45</v>
      </c>
      <c r="G506" s="59" t="n">
        <f aca="false">SUM(G505)</f>
        <v>40</v>
      </c>
      <c r="H506" s="59" t="n">
        <f aca="false">SUM(H505)</f>
        <v>1.3</v>
      </c>
      <c r="I506" s="0" t="n">
        <f aca="false">PRODUCT(0.5,F506,G506,H506,M506*M506)</f>
        <v>610690.046874215</v>
      </c>
      <c r="J506" s="59" t="n">
        <f aca="false">PRODUCT(K506,C506)</f>
        <v>0.316654976562893</v>
      </c>
      <c r="K506" s="0" t="n">
        <f aca="false">PRODUCT((E506-I506),1/L506)</f>
        <v>1.58327488281446</v>
      </c>
      <c r="L506" s="59" t="n">
        <f aca="false">SUM(L505)</f>
        <v>400000</v>
      </c>
      <c r="M506" s="59" t="n">
        <f aca="false">SUM(M505)+J505</f>
        <v>228.463849442466</v>
      </c>
      <c r="N506" s="0" t="n">
        <f aca="false">PRODUCT(M506,C506)</f>
        <v>45.6927698884931</v>
      </c>
      <c r="O506" s="59" t="n">
        <f aca="false">SUM(O505+N506)</f>
        <v>11552.5292083374</v>
      </c>
    </row>
    <row r="507" customFormat="false" ht="13.2" hidden="false" customHeight="false" outlineLevel="0" collapsed="false">
      <c r="C507" s="0" t="n">
        <f aca="false">SUM(C506)</f>
        <v>0.2</v>
      </c>
      <c r="D507" s="59" t="n">
        <f aca="false">SUM(D506)+C507</f>
        <v>91.2000000000008</v>
      </c>
      <c r="E507" s="59" t="n">
        <f aca="false">SUM(E506)</f>
        <v>1244000</v>
      </c>
      <c r="F507" s="59" t="n">
        <f aca="false">SUM(F506)</f>
        <v>0.45</v>
      </c>
      <c r="G507" s="59" t="n">
        <f aca="false">SUM(G506)</f>
        <v>40</v>
      </c>
      <c r="H507" s="59" t="n">
        <f aca="false">SUM(H506)</f>
        <v>1.3</v>
      </c>
      <c r="I507" s="0" t="n">
        <f aca="false">PRODUCT(0.5,F507,G507,H507,M507*M507)</f>
        <v>612384.074666034</v>
      </c>
      <c r="J507" s="59" t="n">
        <f aca="false">PRODUCT(K507,C507)</f>
        <v>0.315807962666983</v>
      </c>
      <c r="K507" s="0" t="n">
        <f aca="false">PRODUCT((E507-I507),1/L507)</f>
        <v>1.57903981333491</v>
      </c>
      <c r="L507" s="59" t="n">
        <f aca="false">SUM(L506)</f>
        <v>400000</v>
      </c>
      <c r="M507" s="59" t="n">
        <f aca="false">SUM(M506)+J506</f>
        <v>228.780504419029</v>
      </c>
      <c r="N507" s="0" t="n">
        <f aca="false">PRODUCT(M507,C507)</f>
        <v>45.7561008838057</v>
      </c>
      <c r="O507" s="59" t="n">
        <f aca="false">SUM(O506+N507)</f>
        <v>11598.2853092212</v>
      </c>
    </row>
    <row r="508" customFormat="false" ht="13.2" hidden="false" customHeight="false" outlineLevel="0" collapsed="false">
      <c r="C508" s="0" t="n">
        <f aca="false">SUM(C507)</f>
        <v>0.2</v>
      </c>
      <c r="D508" s="59" t="n">
        <f aca="false">SUM(D507)+C508</f>
        <v>91.4000000000008</v>
      </c>
      <c r="E508" s="59" t="n">
        <f aca="false">SUM(E507)</f>
        <v>1244000</v>
      </c>
      <c r="F508" s="59" t="n">
        <f aca="false">SUM(F507)</f>
        <v>0.45</v>
      </c>
      <c r="G508" s="59" t="n">
        <f aca="false">SUM(G507)</f>
        <v>40</v>
      </c>
      <c r="H508" s="59" t="n">
        <f aca="false">SUM(H507)</f>
        <v>1.3</v>
      </c>
      <c r="I508" s="0" t="n">
        <f aca="false">PRODUCT(0.5,F508,G508,H508,M508*M508)</f>
        <v>614075.90805863</v>
      </c>
      <c r="J508" s="59" t="n">
        <f aca="false">PRODUCT(K508,C508)</f>
        <v>0.314962045970685</v>
      </c>
      <c r="K508" s="0" t="n">
        <f aca="false">PRODUCT((E508-I508),1/L508)</f>
        <v>1.57481022985343</v>
      </c>
      <c r="L508" s="59" t="n">
        <f aca="false">SUM(L507)</f>
        <v>400000</v>
      </c>
      <c r="M508" s="59" t="n">
        <f aca="false">SUM(M507)+J507</f>
        <v>229.096312381696</v>
      </c>
      <c r="N508" s="0" t="n">
        <f aca="false">PRODUCT(M508,C508)</f>
        <v>45.8192624763391</v>
      </c>
      <c r="O508" s="59" t="n">
        <f aca="false">SUM(O507+N508)</f>
        <v>11644.1045716976</v>
      </c>
    </row>
    <row r="509" customFormat="false" ht="13.2" hidden="false" customHeight="false" outlineLevel="0" collapsed="false">
      <c r="C509" s="0" t="n">
        <f aca="false">SUM(C508)</f>
        <v>0.2</v>
      </c>
      <c r="D509" s="59" t="n">
        <f aca="false">SUM(D508)+C509</f>
        <v>91.6000000000008</v>
      </c>
      <c r="E509" s="59" t="n">
        <f aca="false">SUM(E508)</f>
        <v>1244000</v>
      </c>
      <c r="F509" s="59" t="n">
        <f aca="false">SUM(F508)</f>
        <v>0.45</v>
      </c>
      <c r="G509" s="59" t="n">
        <f aca="false">SUM(G508)</f>
        <v>40</v>
      </c>
      <c r="H509" s="59" t="n">
        <f aca="false">SUM(H508)</f>
        <v>1.3</v>
      </c>
      <c r="I509" s="0" t="n">
        <f aca="false">PRODUCT(0.5,F509,G509,H509,M509*M509)</f>
        <v>615765.534163954</v>
      </c>
      <c r="J509" s="59" t="n">
        <f aca="false">PRODUCT(K509,C509)</f>
        <v>0.314117232918023</v>
      </c>
      <c r="K509" s="0" t="n">
        <f aca="false">PRODUCT((E509-I509),1/L509)</f>
        <v>1.57058616459012</v>
      </c>
      <c r="L509" s="59" t="n">
        <f aca="false">SUM(L508)</f>
        <v>400000</v>
      </c>
      <c r="M509" s="59" t="n">
        <f aca="false">SUM(M508)+J508</f>
        <v>229.411274427666</v>
      </c>
      <c r="N509" s="0" t="n">
        <f aca="false">PRODUCT(M509,C509)</f>
        <v>45.8822548855332</v>
      </c>
      <c r="O509" s="59" t="n">
        <f aca="false">SUM(O508+N509)</f>
        <v>11689.9868265831</v>
      </c>
    </row>
    <row r="510" customFormat="false" ht="13.2" hidden="false" customHeight="false" outlineLevel="0" collapsed="false">
      <c r="C510" s="0" t="n">
        <f aca="false">SUM(C509)</f>
        <v>0.2</v>
      </c>
      <c r="D510" s="59" t="n">
        <f aca="false">SUM(D509)+C510</f>
        <v>91.8000000000008</v>
      </c>
      <c r="E510" s="59" t="n">
        <f aca="false">SUM(E509)</f>
        <v>1244000</v>
      </c>
      <c r="F510" s="59" t="n">
        <f aca="false">SUM(F509)</f>
        <v>0.45</v>
      </c>
      <c r="G510" s="59" t="n">
        <f aca="false">SUM(G509)</f>
        <v>40</v>
      </c>
      <c r="H510" s="59" t="n">
        <f aca="false">SUM(H509)</f>
        <v>1.3</v>
      </c>
      <c r="I510" s="0" t="n">
        <f aca="false">PRODUCT(0.5,F510,G510,H510,M510*M510)</f>
        <v>617452.940211223</v>
      </c>
      <c r="J510" s="59" t="n">
        <f aca="false">PRODUCT(K510,C510)</f>
        <v>0.313273529894388</v>
      </c>
      <c r="K510" s="0" t="n">
        <f aca="false">PRODUCT((E510-I510),1/L510)</f>
        <v>1.56636764947194</v>
      </c>
      <c r="L510" s="59" t="n">
        <f aca="false">SUM(L509)</f>
        <v>400000</v>
      </c>
      <c r="M510" s="59" t="n">
        <f aca="false">SUM(M509)+J509</f>
        <v>229.725391660584</v>
      </c>
      <c r="N510" s="0" t="n">
        <f aca="false">PRODUCT(M510,C510)</f>
        <v>45.9450783321169</v>
      </c>
      <c r="O510" s="59" t="n">
        <f aca="false">SUM(O509+N510)</f>
        <v>11735.9319049152</v>
      </c>
    </row>
    <row r="511" customFormat="false" ht="13.2" hidden="false" customHeight="false" outlineLevel="0" collapsed="false">
      <c r="C511" s="0" t="n">
        <f aca="false">SUM(C510)</f>
        <v>0.2</v>
      </c>
      <c r="D511" s="59" t="n">
        <f aca="false">SUM(D510)+C511</f>
        <v>92.0000000000008</v>
      </c>
      <c r="E511" s="59" t="n">
        <f aca="false">SUM(E510)</f>
        <v>1244000</v>
      </c>
      <c r="F511" s="59" t="n">
        <f aca="false">SUM(F510)</f>
        <v>0.45</v>
      </c>
      <c r="G511" s="59" t="n">
        <f aca="false">SUM(G510)</f>
        <v>40</v>
      </c>
      <c r="H511" s="59" t="n">
        <f aca="false">SUM(H510)</f>
        <v>1.3</v>
      </c>
      <c r="I511" s="0" t="n">
        <f aca="false">PRODUCT(0.5,F511,G511,H511,M511*M511)</f>
        <v>619138.11354662</v>
      </c>
      <c r="J511" s="59" t="n">
        <f aca="false">PRODUCT(K511,C511)</f>
        <v>0.31243094322669</v>
      </c>
      <c r="K511" s="0" t="n">
        <f aca="false">PRODUCT((E511-I511),1/L511)</f>
        <v>1.56215471613345</v>
      </c>
      <c r="L511" s="59" t="n">
        <f aca="false">SUM(L510)</f>
        <v>400000</v>
      </c>
      <c r="M511" s="59" t="n">
        <f aca="false">SUM(M510)+J510</f>
        <v>230.038665190479</v>
      </c>
      <c r="N511" s="0" t="n">
        <f aca="false">PRODUCT(M511,C511)</f>
        <v>46.0077330380957</v>
      </c>
      <c r="O511" s="59" t="n">
        <f aca="false">SUM(O510+N511)</f>
        <v>11781.9396379533</v>
      </c>
    </row>
    <row r="512" customFormat="false" ht="13.2" hidden="false" customHeight="false" outlineLevel="0" collapsed="false">
      <c r="C512" s="0" t="n">
        <f aca="false">SUM(C511)</f>
        <v>0.2</v>
      </c>
      <c r="D512" s="59" t="n">
        <f aca="false">SUM(D511)+C512</f>
        <v>92.2000000000008</v>
      </c>
      <c r="E512" s="59" t="n">
        <f aca="false">SUM(E511)</f>
        <v>1244000</v>
      </c>
      <c r="F512" s="59" t="n">
        <f aca="false">SUM(F511)</f>
        <v>0.45</v>
      </c>
      <c r="G512" s="59" t="n">
        <f aca="false">SUM(G511)</f>
        <v>40</v>
      </c>
      <c r="H512" s="59" t="n">
        <f aca="false">SUM(H511)</f>
        <v>1.3</v>
      </c>
      <c r="I512" s="0" t="n">
        <f aca="false">PRODUCT(0.5,F512,G512,H512,M512*M512)</f>
        <v>620821.041632995</v>
      </c>
      <c r="J512" s="59" t="n">
        <f aca="false">PRODUCT(K512,C512)</f>
        <v>0.311589479183503</v>
      </c>
      <c r="K512" s="0" t="n">
        <f aca="false">PRODUCT((E512-I512),1/L512)</f>
        <v>1.55794739591751</v>
      </c>
      <c r="L512" s="59" t="n">
        <f aca="false">SUM(L511)</f>
        <v>400000</v>
      </c>
      <c r="M512" s="59" t="n">
        <f aca="false">SUM(M511)+J511</f>
        <v>230.351096133705</v>
      </c>
      <c r="N512" s="0" t="n">
        <f aca="false">PRODUCT(M512,C512)</f>
        <v>46.0702192267411</v>
      </c>
      <c r="O512" s="59" t="n">
        <f aca="false">SUM(O511+N512)</f>
        <v>11828.0098571801</v>
      </c>
    </row>
    <row r="513" customFormat="false" ht="13.2" hidden="false" customHeight="false" outlineLevel="0" collapsed="false">
      <c r="C513" s="0" t="n">
        <f aca="false">SUM(C512)</f>
        <v>0.2</v>
      </c>
      <c r="D513" s="59" t="n">
        <f aca="false">SUM(D512)+C513</f>
        <v>92.4000000000008</v>
      </c>
      <c r="E513" s="59" t="n">
        <f aca="false">SUM(E512)</f>
        <v>1244000</v>
      </c>
      <c r="F513" s="59" t="n">
        <f aca="false">SUM(F512)</f>
        <v>0.45</v>
      </c>
      <c r="G513" s="59" t="n">
        <f aca="false">SUM(G512)</f>
        <v>40</v>
      </c>
      <c r="H513" s="59" t="n">
        <f aca="false">SUM(H512)</f>
        <v>1.3</v>
      </c>
      <c r="I513" s="0" t="n">
        <f aca="false">PRODUCT(0.5,F513,G513,H513,M513*M513)</f>
        <v>622501.71204956</v>
      </c>
      <c r="J513" s="59" t="n">
        <f aca="false">PRODUCT(K513,C513)</f>
        <v>0.31074914397522</v>
      </c>
      <c r="K513" s="0" t="n">
        <f aca="false">PRODUCT((E513-I513),1/L513)</f>
        <v>1.5537457198761</v>
      </c>
      <c r="L513" s="59" t="n">
        <f aca="false">SUM(L512)</f>
        <v>400000</v>
      </c>
      <c r="M513" s="59" t="n">
        <f aca="false">SUM(M512)+J512</f>
        <v>230.662685612889</v>
      </c>
      <c r="N513" s="0" t="n">
        <f aca="false">PRODUCT(M513,C513)</f>
        <v>46.1325371225778</v>
      </c>
      <c r="O513" s="59" t="n">
        <f aca="false">SUM(O512+N513)</f>
        <v>11874.1423943026</v>
      </c>
    </row>
    <row r="514" customFormat="false" ht="13.2" hidden="false" customHeight="false" outlineLevel="0" collapsed="false">
      <c r="C514" s="0" t="n">
        <f aca="false">SUM(C513)</f>
        <v>0.2</v>
      </c>
      <c r="D514" s="59" t="n">
        <f aca="false">SUM(D513)+C514</f>
        <v>92.6000000000008</v>
      </c>
      <c r="E514" s="59" t="n">
        <f aca="false">SUM(E513)</f>
        <v>1244000</v>
      </c>
      <c r="F514" s="59" t="n">
        <f aca="false">SUM(F513)</f>
        <v>0.45</v>
      </c>
      <c r="G514" s="59" t="n">
        <f aca="false">SUM(G513)</f>
        <v>40</v>
      </c>
      <c r="H514" s="59" t="n">
        <f aca="false">SUM(H513)</f>
        <v>1.3</v>
      </c>
      <c r="I514" s="0" t="n">
        <f aca="false">PRODUCT(0.5,F514,G514,H514,M514*M514)</f>
        <v>624180.112491585</v>
      </c>
      <c r="J514" s="59" t="n">
        <f aca="false">PRODUCT(K514,C514)</f>
        <v>0.309909943754208</v>
      </c>
      <c r="K514" s="0" t="n">
        <f aca="false">PRODUCT((E514-I514),1/L514)</f>
        <v>1.54954971877104</v>
      </c>
      <c r="L514" s="59" t="n">
        <f aca="false">SUM(L513)</f>
        <v>400000</v>
      </c>
      <c r="M514" s="59" t="n">
        <f aca="false">SUM(M513)+J513</f>
        <v>230.973434756864</v>
      </c>
      <c r="N514" s="0" t="n">
        <f aca="false">PRODUCT(M514,C514)</f>
        <v>46.1946869513728</v>
      </c>
      <c r="O514" s="59" t="n">
        <f aca="false">SUM(O513+N514)</f>
        <v>11920.337081254</v>
      </c>
    </row>
    <row r="515" customFormat="false" ht="13.2" hidden="false" customHeight="false" outlineLevel="0" collapsed="false">
      <c r="C515" s="0" t="n">
        <f aca="false">SUM(C514)</f>
        <v>0.2</v>
      </c>
      <c r="D515" s="59" t="n">
        <f aca="false">SUM(D514)+C515</f>
        <v>92.8000000000008</v>
      </c>
      <c r="E515" s="59" t="n">
        <f aca="false">SUM(E514)</f>
        <v>1244000</v>
      </c>
      <c r="F515" s="59" t="n">
        <f aca="false">SUM(F514)</f>
        <v>0.45</v>
      </c>
      <c r="G515" s="59" t="n">
        <f aca="false">SUM(G514)</f>
        <v>40</v>
      </c>
      <c r="H515" s="59" t="n">
        <f aca="false">SUM(H514)</f>
        <v>1.3</v>
      </c>
      <c r="I515" s="0" t="n">
        <f aca="false">PRODUCT(0.5,F515,G515,H515,M515*M515)</f>
        <v>625856.230770089</v>
      </c>
      <c r="J515" s="59" t="n">
        <f aca="false">PRODUCT(K515,C515)</f>
        <v>0.309071884614956</v>
      </c>
      <c r="K515" s="0" t="n">
        <f aca="false">PRODUCT((E515-I515),1/L515)</f>
        <v>1.54535942307478</v>
      </c>
      <c r="L515" s="59" t="n">
        <f aca="false">SUM(L514)</f>
        <v>400000</v>
      </c>
      <c r="M515" s="59" t="n">
        <f aca="false">SUM(M514)+J514</f>
        <v>231.283344700618</v>
      </c>
      <c r="N515" s="0" t="n">
        <f aca="false">PRODUCT(M515,C515)</f>
        <v>46.2566689401237</v>
      </c>
      <c r="O515" s="59" t="n">
        <f aca="false">SUM(O514+N515)</f>
        <v>11966.5937501941</v>
      </c>
    </row>
    <row r="516" customFormat="false" ht="13.2" hidden="false" customHeight="false" outlineLevel="0" collapsed="false">
      <c r="C516" s="0" t="n">
        <f aca="false">SUM(C515)</f>
        <v>0.2</v>
      </c>
      <c r="D516" s="59" t="n">
        <f aca="false">SUM(D515)+C516</f>
        <v>93.0000000000008</v>
      </c>
      <c r="E516" s="59" t="n">
        <f aca="false">SUM(E515)</f>
        <v>1244000</v>
      </c>
      <c r="F516" s="59" t="n">
        <f aca="false">SUM(F515)</f>
        <v>0.45</v>
      </c>
      <c r="G516" s="59" t="n">
        <f aca="false">SUM(G515)</f>
        <v>40</v>
      </c>
      <c r="H516" s="59" t="n">
        <f aca="false">SUM(H515)</f>
        <v>1.3</v>
      </c>
      <c r="I516" s="0" t="n">
        <f aca="false">PRODUCT(0.5,F516,G516,H516,M516*M516)</f>
        <v>627530.054811522</v>
      </c>
      <c r="J516" s="59" t="n">
        <f aca="false">PRODUCT(K516,C516)</f>
        <v>0.308234972594239</v>
      </c>
      <c r="K516" s="0" t="n">
        <f aca="false">PRODUCT((E516-I516),1/L516)</f>
        <v>1.5411748629712</v>
      </c>
      <c r="L516" s="59" t="n">
        <f aca="false">SUM(L515)</f>
        <v>400000</v>
      </c>
      <c r="M516" s="59" t="n">
        <f aca="false">SUM(M515)+J515</f>
        <v>231.592416585233</v>
      </c>
      <c r="N516" s="0" t="n">
        <f aca="false">PRODUCT(M516,C516)</f>
        <v>46.3184833170466</v>
      </c>
      <c r="O516" s="59" t="n">
        <f aca="false">SUM(O515+N516)</f>
        <v>12012.9122335112</v>
      </c>
    </row>
    <row r="517" customFormat="false" ht="13.2" hidden="false" customHeight="false" outlineLevel="0" collapsed="false">
      <c r="C517" s="0" t="n">
        <f aca="false">SUM(C516)</f>
        <v>0.2</v>
      </c>
      <c r="D517" s="59" t="n">
        <f aca="false">SUM(D516)+C517</f>
        <v>93.2000000000008</v>
      </c>
      <c r="E517" s="59" t="n">
        <f aca="false">SUM(E516)</f>
        <v>1244000</v>
      </c>
      <c r="F517" s="59" t="n">
        <f aca="false">SUM(F516)</f>
        <v>0.45</v>
      </c>
      <c r="G517" s="59" t="n">
        <f aca="false">SUM(G516)</f>
        <v>40</v>
      </c>
      <c r="H517" s="59" t="n">
        <f aca="false">SUM(H516)</f>
        <v>1.3</v>
      </c>
      <c r="I517" s="0" t="n">
        <f aca="false">PRODUCT(0.5,F517,G517,H517,M517*M517)</f>
        <v>629201.572657455</v>
      </c>
      <c r="J517" s="59" t="n">
        <f aca="false">PRODUCT(K517,C517)</f>
        <v>0.307399213671272</v>
      </c>
      <c r="K517" s="0" t="n">
        <f aca="false">PRODUCT((E517-I517),1/L517)</f>
        <v>1.53699606835636</v>
      </c>
      <c r="L517" s="59" t="n">
        <f aca="false">SUM(L516)</f>
        <v>400000</v>
      </c>
      <c r="M517" s="59" t="n">
        <f aca="false">SUM(M516)+J516</f>
        <v>231.900651557827</v>
      </c>
      <c r="N517" s="0" t="n">
        <f aca="false">PRODUCT(M517,C517)</f>
        <v>46.3801303115655</v>
      </c>
      <c r="O517" s="59" t="n">
        <f aca="false">SUM(O516+N517)</f>
        <v>12059.2923638228</v>
      </c>
    </row>
    <row r="518" customFormat="false" ht="13.2" hidden="false" customHeight="false" outlineLevel="0" collapsed="false">
      <c r="C518" s="0" t="n">
        <f aca="false">SUM(C517)</f>
        <v>0.2</v>
      </c>
      <c r="D518" s="59" t="n">
        <f aca="false">SUM(D517)+C518</f>
        <v>93.4000000000008</v>
      </c>
      <c r="E518" s="59" t="n">
        <f aca="false">SUM(E517)</f>
        <v>1244000</v>
      </c>
      <c r="F518" s="59" t="n">
        <f aca="false">SUM(F517)</f>
        <v>0.45</v>
      </c>
      <c r="G518" s="59" t="n">
        <f aca="false">SUM(G517)</f>
        <v>40</v>
      </c>
      <c r="H518" s="59" t="n">
        <f aca="false">SUM(H517)</f>
        <v>1.3</v>
      </c>
      <c r="I518" s="0" t="n">
        <f aca="false">PRODUCT(0.5,F518,G518,H518,M518*M518)</f>
        <v>630870.772464257</v>
      </c>
      <c r="J518" s="59" t="n">
        <f aca="false">PRODUCT(K518,C518)</f>
        <v>0.306564613767871</v>
      </c>
      <c r="K518" s="0" t="n">
        <f aca="false">PRODUCT((E518-I518),1/L518)</f>
        <v>1.53282306883936</v>
      </c>
      <c r="L518" s="59" t="n">
        <f aca="false">SUM(L517)</f>
        <v>400000</v>
      </c>
      <c r="M518" s="59" t="n">
        <f aca="false">SUM(M517)+J517</f>
        <v>232.208050771499</v>
      </c>
      <c r="N518" s="0" t="n">
        <f aca="false">PRODUCT(M518,C518)</f>
        <v>46.4416101542997</v>
      </c>
      <c r="O518" s="59" t="n">
        <f aca="false">SUM(O517+N518)</f>
        <v>12105.7339739771</v>
      </c>
    </row>
    <row r="519" customFormat="false" ht="13.2" hidden="false" customHeight="false" outlineLevel="0" collapsed="false">
      <c r="C519" s="0" t="n">
        <f aca="false">SUM(C518)</f>
        <v>0.2</v>
      </c>
      <c r="D519" s="59" t="n">
        <f aca="false">SUM(D518)+C519</f>
        <v>93.6000000000008</v>
      </c>
      <c r="E519" s="59" t="n">
        <f aca="false">SUM(E518)</f>
        <v>1244000</v>
      </c>
      <c r="F519" s="59" t="n">
        <f aca="false">SUM(F518)</f>
        <v>0.45</v>
      </c>
      <c r="G519" s="59" t="n">
        <f aca="false">SUM(G518)</f>
        <v>40</v>
      </c>
      <c r="H519" s="59" t="n">
        <f aca="false">SUM(H518)</f>
        <v>1.3</v>
      </c>
      <c r="I519" s="0" t="n">
        <f aca="false">PRODUCT(0.5,F519,G519,H519,M519*M519)</f>
        <v>632537.642502774</v>
      </c>
      <c r="J519" s="59" t="n">
        <f aca="false">PRODUCT(K519,C519)</f>
        <v>0.305731178748613</v>
      </c>
      <c r="K519" s="0" t="n">
        <f aca="false">PRODUCT((E519-I519),1/L519)</f>
        <v>1.52865589374307</v>
      </c>
      <c r="L519" s="59" t="n">
        <f aca="false">SUM(L518)</f>
        <v>400000</v>
      </c>
      <c r="M519" s="59" t="n">
        <f aca="false">SUM(M518)+J518</f>
        <v>232.514615385267</v>
      </c>
      <c r="N519" s="0" t="n">
        <f aca="false">PRODUCT(M519,C519)</f>
        <v>46.5029230770533</v>
      </c>
      <c r="O519" s="59" t="n">
        <f aca="false">SUM(O518+N519)</f>
        <v>12152.2368970541</v>
      </c>
    </row>
    <row r="520" customFormat="false" ht="13.2" hidden="false" customHeight="false" outlineLevel="0" collapsed="false">
      <c r="C520" s="0" t="n">
        <f aca="false">SUM(C519)</f>
        <v>0.2</v>
      </c>
      <c r="D520" s="59" t="n">
        <f aca="false">SUM(D519)+C520</f>
        <v>93.8000000000008</v>
      </c>
      <c r="E520" s="59" t="n">
        <f aca="false">SUM(E519)</f>
        <v>1244000</v>
      </c>
      <c r="F520" s="59" t="n">
        <f aca="false">SUM(F519)</f>
        <v>0.45</v>
      </c>
      <c r="G520" s="59" t="n">
        <f aca="false">SUM(G519)</f>
        <v>40</v>
      </c>
      <c r="H520" s="59" t="n">
        <f aca="false">SUM(H519)</f>
        <v>1.3</v>
      </c>
      <c r="I520" s="0" t="n">
        <f aca="false">PRODUCT(0.5,F520,G520,H520,M520*M520)</f>
        <v>634202.171158001</v>
      </c>
      <c r="J520" s="59" t="n">
        <f aca="false">PRODUCT(K520,C520)</f>
        <v>0.304898914420999</v>
      </c>
      <c r="K520" s="0" t="n">
        <f aca="false">PRODUCT((E520-I520),1/L520)</f>
        <v>1.524494572105</v>
      </c>
      <c r="L520" s="59" t="n">
        <f aca="false">SUM(L519)</f>
        <v>400000</v>
      </c>
      <c r="M520" s="59" t="n">
        <f aca="false">SUM(M519)+J519</f>
        <v>232.820346564015</v>
      </c>
      <c r="N520" s="0" t="n">
        <f aca="false">PRODUCT(M520,C520)</f>
        <v>46.564069312803</v>
      </c>
      <c r="O520" s="59" t="n">
        <f aca="false">SUM(O519+N520)</f>
        <v>12198.8009663669</v>
      </c>
    </row>
    <row r="521" customFormat="false" ht="13.2" hidden="false" customHeight="false" outlineLevel="0" collapsed="false">
      <c r="C521" s="0" t="n">
        <f aca="false">SUM(C520)</f>
        <v>0.2</v>
      </c>
      <c r="D521" s="59" t="n">
        <f aca="false">SUM(D520)+C521</f>
        <v>94.0000000000008</v>
      </c>
      <c r="E521" s="59" t="n">
        <f aca="false">SUM(E520)</f>
        <v>1244000</v>
      </c>
      <c r="F521" s="59" t="n">
        <f aca="false">SUM(F520)</f>
        <v>0.45</v>
      </c>
      <c r="G521" s="59" t="n">
        <f aca="false">SUM(G520)</f>
        <v>40</v>
      </c>
      <c r="H521" s="59" t="n">
        <f aca="false">SUM(H520)</f>
        <v>1.3</v>
      </c>
      <c r="I521" s="0" t="n">
        <f aca="false">PRODUCT(0.5,F521,G521,H521,M521*M521)</f>
        <v>635864.346928759</v>
      </c>
      <c r="J521" s="59" t="n">
        <f aca="false">PRODUCT(K521,C521)</f>
        <v>0.304067826535621</v>
      </c>
      <c r="K521" s="0" t="n">
        <f aca="false">PRODUCT((E521-I521),1/L521)</f>
        <v>1.5203391326781</v>
      </c>
      <c r="L521" s="59" t="n">
        <f aca="false">SUM(L520)</f>
        <v>400000</v>
      </c>
      <c r="M521" s="59" t="n">
        <f aca="false">SUM(M520)+J520</f>
        <v>233.125245478436</v>
      </c>
      <c r="N521" s="0" t="n">
        <f aca="false">PRODUCT(M521,C521)</f>
        <v>46.6250490956872</v>
      </c>
      <c r="O521" s="59" t="n">
        <f aca="false">SUM(O520+N521)</f>
        <v>12245.4260154626</v>
      </c>
    </row>
    <row r="522" customFormat="false" ht="13.2" hidden="false" customHeight="false" outlineLevel="0" collapsed="false">
      <c r="C522" s="0" t="n">
        <f aca="false">SUM(C521)</f>
        <v>0.2</v>
      </c>
      <c r="D522" s="59" t="n">
        <f aca="false">SUM(D521)+C522</f>
        <v>94.2000000000008</v>
      </c>
      <c r="E522" s="59" t="n">
        <f aca="false">SUM(E521)</f>
        <v>1244000</v>
      </c>
      <c r="F522" s="59" t="n">
        <f aca="false">SUM(F521)</f>
        <v>0.45</v>
      </c>
      <c r="G522" s="59" t="n">
        <f aca="false">SUM(G521)</f>
        <v>40</v>
      </c>
      <c r="H522" s="59" t="n">
        <f aca="false">SUM(H521)</f>
        <v>1.3</v>
      </c>
      <c r="I522" s="0" t="n">
        <f aca="false">PRODUCT(0.5,F522,G522,H522,M522*M522)</f>
        <v>637524.158427359</v>
      </c>
      <c r="J522" s="59" t="n">
        <f aca="false">PRODUCT(K522,C522)</f>
        <v>0.303237920786321</v>
      </c>
      <c r="K522" s="0" t="n">
        <f aca="false">PRODUCT((E522-I522),1/L522)</f>
        <v>1.5161896039316</v>
      </c>
      <c r="L522" s="59" t="n">
        <f aca="false">SUM(L521)</f>
        <v>400000</v>
      </c>
      <c r="M522" s="59" t="n">
        <f aca="false">SUM(M521)+J521</f>
        <v>233.429313304972</v>
      </c>
      <c r="N522" s="0" t="n">
        <f aca="false">PRODUCT(M522,C522)</f>
        <v>46.6858626609944</v>
      </c>
      <c r="O522" s="59" t="n">
        <f aca="false">SUM(O521+N522)</f>
        <v>12292.1118781236</v>
      </c>
    </row>
    <row r="523" customFormat="false" ht="13.2" hidden="false" customHeight="false" outlineLevel="0" collapsed="false">
      <c r="C523" s="0" t="n">
        <f aca="false">SUM(C522)</f>
        <v>0.2</v>
      </c>
      <c r="D523" s="59" t="n">
        <f aca="false">SUM(D522)+C523</f>
        <v>94.4000000000008</v>
      </c>
      <c r="E523" s="59" t="n">
        <f aca="false">SUM(E522)</f>
        <v>1244000</v>
      </c>
      <c r="F523" s="59" t="n">
        <f aca="false">SUM(F522)</f>
        <v>0.45</v>
      </c>
      <c r="G523" s="59" t="n">
        <f aca="false">SUM(G522)</f>
        <v>40</v>
      </c>
      <c r="H523" s="59" t="n">
        <f aca="false">SUM(H522)</f>
        <v>1.3</v>
      </c>
      <c r="I523" s="0" t="n">
        <f aca="false">PRODUCT(0.5,F523,G523,H523,M523*M523)</f>
        <v>639181.594379269</v>
      </c>
      <c r="J523" s="59" t="n">
        <f aca="false">PRODUCT(K523,C523)</f>
        <v>0.302409202810365</v>
      </c>
      <c r="K523" s="0" t="n">
        <f aca="false">PRODUCT((E523-I523),1/L523)</f>
        <v>1.51204601405183</v>
      </c>
      <c r="L523" s="59" t="n">
        <f aca="false">SUM(L522)</f>
        <v>400000</v>
      </c>
      <c r="M523" s="59" t="n">
        <f aca="false">SUM(M522)+J522</f>
        <v>233.732551225758</v>
      </c>
      <c r="N523" s="0" t="n">
        <f aca="false">PRODUCT(M523,C523)</f>
        <v>46.7465102451516</v>
      </c>
      <c r="O523" s="59" t="n">
        <f aca="false">SUM(O522+N523)</f>
        <v>12338.8583883687</v>
      </c>
    </row>
    <row r="524" customFormat="false" ht="13.2" hidden="false" customHeight="false" outlineLevel="0" collapsed="false">
      <c r="C524" s="0" t="n">
        <f aca="false">SUM(C523)</f>
        <v>0.2</v>
      </c>
      <c r="D524" s="59" t="n">
        <f aca="false">SUM(D523)+C524</f>
        <v>94.6000000000008</v>
      </c>
      <c r="E524" s="59" t="n">
        <f aca="false">SUM(E523)</f>
        <v>1244000</v>
      </c>
      <c r="F524" s="59" t="n">
        <f aca="false">SUM(F523)</f>
        <v>0.45</v>
      </c>
      <c r="G524" s="59" t="n">
        <f aca="false">SUM(G523)</f>
        <v>40</v>
      </c>
      <c r="H524" s="59" t="n">
        <f aca="false">SUM(H523)</f>
        <v>1.3</v>
      </c>
      <c r="I524" s="0" t="n">
        <f aca="false">PRODUCT(0.5,F524,G524,H524,M524*M524)</f>
        <v>640836.643622779</v>
      </c>
      <c r="J524" s="59" t="n">
        <f aca="false">PRODUCT(K524,C524)</f>
        <v>0.301581678188611</v>
      </c>
      <c r="K524" s="0" t="n">
        <f aca="false">PRODUCT((E524-I524),1/L524)</f>
        <v>1.50790839094305</v>
      </c>
      <c r="L524" s="59" t="n">
        <f aca="false">SUM(L523)</f>
        <v>400000</v>
      </c>
      <c r="M524" s="59" t="n">
        <f aca="false">SUM(M523)+J523</f>
        <v>234.034960428569</v>
      </c>
      <c r="N524" s="0" t="n">
        <f aca="false">PRODUCT(M524,C524)</f>
        <v>46.8069920857137</v>
      </c>
      <c r="O524" s="59" t="n">
        <f aca="false">SUM(O523+N524)</f>
        <v>12385.6653804545</v>
      </c>
    </row>
    <row r="525" customFormat="false" ht="13.2" hidden="false" customHeight="false" outlineLevel="0" collapsed="false">
      <c r="C525" s="0" t="n">
        <f aca="false">SUM(C524)</f>
        <v>0.2</v>
      </c>
      <c r="D525" s="59" t="n">
        <f aca="false">SUM(D524)+C525</f>
        <v>94.8000000000008</v>
      </c>
      <c r="E525" s="59" t="n">
        <f aca="false">SUM(E524)</f>
        <v>1244000</v>
      </c>
      <c r="F525" s="59" t="n">
        <f aca="false">SUM(F524)</f>
        <v>0.45</v>
      </c>
      <c r="G525" s="59" t="n">
        <f aca="false">SUM(G524)</f>
        <v>40</v>
      </c>
      <c r="H525" s="59" t="n">
        <f aca="false">SUM(H524)</f>
        <v>1.3</v>
      </c>
      <c r="I525" s="0" t="n">
        <f aca="false">PRODUCT(0.5,F525,G525,H525,M525*M525)</f>
        <v>642489.295108658</v>
      </c>
      <c r="J525" s="59" t="n">
        <f aca="false">PRODUCT(K525,C525)</f>
        <v>0.300755352445671</v>
      </c>
      <c r="K525" s="0" t="n">
        <f aca="false">PRODUCT((E525-I525),1/L525)</f>
        <v>1.50377676222836</v>
      </c>
      <c r="L525" s="59" t="n">
        <f aca="false">SUM(L524)</f>
        <v>400000</v>
      </c>
      <c r="M525" s="59" t="n">
        <f aca="false">SUM(M524)+J524</f>
        <v>234.336542106757</v>
      </c>
      <c r="N525" s="0" t="n">
        <f aca="false">PRODUCT(M525,C525)</f>
        <v>46.8673084213514</v>
      </c>
      <c r="O525" s="59" t="n">
        <f aca="false">SUM(O524+N525)</f>
        <v>12432.5326888758</v>
      </c>
    </row>
    <row r="526" customFormat="false" ht="13.2" hidden="false" customHeight="false" outlineLevel="0" collapsed="false">
      <c r="C526" s="0" t="n">
        <f aca="false">SUM(C525)</f>
        <v>0.2</v>
      </c>
      <c r="D526" s="59" t="n">
        <f aca="false">SUM(D525)+C526</f>
        <v>95.0000000000008</v>
      </c>
      <c r="E526" s="59" t="n">
        <f aca="false">SUM(E525)</f>
        <v>1244000</v>
      </c>
      <c r="F526" s="59" t="n">
        <f aca="false">SUM(F525)</f>
        <v>0.45</v>
      </c>
      <c r="G526" s="59" t="n">
        <f aca="false">SUM(G525)</f>
        <v>40</v>
      </c>
      <c r="H526" s="59" t="n">
        <f aca="false">SUM(H525)</f>
        <v>1.3</v>
      </c>
      <c r="I526" s="0" t="n">
        <f aca="false">PRODUCT(0.5,F526,G526,H526,M526*M526)</f>
        <v>644139.537899813</v>
      </c>
      <c r="J526" s="59" t="n">
        <f aca="false">PRODUCT(K526,C526)</f>
        <v>0.299930231050093</v>
      </c>
      <c r="K526" s="0" t="n">
        <f aca="false">PRODUCT((E526-I526),1/L526)</f>
        <v>1.49965115525047</v>
      </c>
      <c r="L526" s="59" t="n">
        <f aca="false">SUM(L525)</f>
        <v>400000</v>
      </c>
      <c r="M526" s="59" t="n">
        <f aca="false">SUM(M525)+J525</f>
        <v>234.637297459203</v>
      </c>
      <c r="N526" s="0" t="n">
        <f aca="false">PRODUCT(M526,C526)</f>
        <v>46.9274594918406</v>
      </c>
      <c r="O526" s="59" t="n">
        <f aca="false">SUM(O525+N526)</f>
        <v>12479.4601483676</v>
      </c>
    </row>
    <row r="527" customFormat="false" ht="13.2" hidden="false" customHeight="false" outlineLevel="0" collapsed="false">
      <c r="C527" s="0" t="n">
        <f aca="false">SUM(C526)</f>
        <v>0.2</v>
      </c>
      <c r="D527" s="59" t="n">
        <f aca="false">SUM(D526)+C527</f>
        <v>95.2000000000008</v>
      </c>
      <c r="E527" s="59" t="n">
        <f aca="false">SUM(E526)</f>
        <v>1244000</v>
      </c>
      <c r="F527" s="59" t="n">
        <f aca="false">SUM(F526)</f>
        <v>0.45</v>
      </c>
      <c r="G527" s="59" t="n">
        <f aca="false">SUM(G526)</f>
        <v>40</v>
      </c>
      <c r="H527" s="59" t="n">
        <f aca="false">SUM(H526)</f>
        <v>1.3</v>
      </c>
      <c r="I527" s="0" t="n">
        <f aca="false">PRODUCT(0.5,F527,G527,H527,M527*M527)</f>
        <v>645787.361170946</v>
      </c>
      <c r="J527" s="59" t="n">
        <f aca="false">PRODUCT(K527,C527)</f>
        <v>0.299106319414527</v>
      </c>
      <c r="K527" s="0" t="n">
        <f aca="false">PRODUCT((E527-I527),1/L527)</f>
        <v>1.49553159707264</v>
      </c>
      <c r="L527" s="59" t="n">
        <f aca="false">SUM(L526)</f>
        <v>400000</v>
      </c>
      <c r="M527" s="59" t="n">
        <f aca="false">SUM(M526)+J526</f>
        <v>234.937227690253</v>
      </c>
      <c r="N527" s="0" t="n">
        <f aca="false">PRODUCT(M527,C527)</f>
        <v>46.9874455380506</v>
      </c>
      <c r="O527" s="59" t="n">
        <f aca="false">SUM(O526+N527)</f>
        <v>12526.4475939057</v>
      </c>
    </row>
    <row r="528" customFormat="false" ht="13.2" hidden="false" customHeight="false" outlineLevel="0" collapsed="false">
      <c r="C528" s="0" t="n">
        <f aca="false">SUM(C527)</f>
        <v>0.2</v>
      </c>
      <c r="D528" s="59" t="n">
        <f aca="false">SUM(D527)+C528</f>
        <v>95.4000000000008</v>
      </c>
      <c r="E528" s="59" t="n">
        <f aca="false">SUM(E527)</f>
        <v>1244000</v>
      </c>
      <c r="F528" s="59" t="n">
        <f aca="false">SUM(F527)</f>
        <v>0.45</v>
      </c>
      <c r="G528" s="59" t="n">
        <f aca="false">SUM(G527)</f>
        <v>40</v>
      </c>
      <c r="H528" s="59" t="n">
        <f aca="false">SUM(H527)</f>
        <v>1.3</v>
      </c>
      <c r="I528" s="0" t="n">
        <f aca="false">PRODUCT(0.5,F528,G528,H528,M528*M528)</f>
        <v>647432.754208201</v>
      </c>
      <c r="J528" s="59" t="n">
        <f aca="false">PRODUCT(K528,C528)</f>
        <v>0.298283622895899</v>
      </c>
      <c r="K528" s="0" t="n">
        <f aca="false">PRODUCT((E528-I528),1/L528)</f>
        <v>1.4914181144795</v>
      </c>
      <c r="L528" s="59" t="n">
        <f aca="false">SUM(L527)</f>
        <v>400000</v>
      </c>
      <c r="M528" s="59" t="n">
        <f aca="false">SUM(M527)+J527</f>
        <v>235.236334009667</v>
      </c>
      <c r="N528" s="0" t="n">
        <f aca="false">PRODUCT(M528,C528)</f>
        <v>47.0472668019335</v>
      </c>
      <c r="O528" s="59" t="n">
        <f aca="false">SUM(O527+N528)</f>
        <v>12573.4948607076</v>
      </c>
    </row>
    <row r="529" customFormat="false" ht="13.2" hidden="false" customHeight="false" outlineLevel="0" collapsed="false">
      <c r="C529" s="0" t="n">
        <f aca="false">SUM(C528)</f>
        <v>0.2</v>
      </c>
      <c r="D529" s="59" t="n">
        <f aca="false">SUM(D528)+C529</f>
        <v>95.6000000000008</v>
      </c>
      <c r="E529" s="59" t="n">
        <f aca="false">SUM(E528)</f>
        <v>1244000</v>
      </c>
      <c r="F529" s="59" t="n">
        <f aca="false">SUM(F528)</f>
        <v>0.45</v>
      </c>
      <c r="G529" s="59" t="n">
        <f aca="false">SUM(G528)</f>
        <v>40</v>
      </c>
      <c r="H529" s="59" t="n">
        <f aca="false">SUM(H528)</f>
        <v>1.3</v>
      </c>
      <c r="I529" s="0" t="n">
        <f aca="false">PRODUCT(0.5,F529,G529,H529,M529*M529)</f>
        <v>649075.706408818</v>
      </c>
      <c r="J529" s="59" t="n">
        <f aca="false">PRODUCT(K529,C529)</f>
        <v>0.297462146795591</v>
      </c>
      <c r="K529" s="0" t="n">
        <f aca="false">PRODUCT((E529-I529),1/L529)</f>
        <v>1.48731073397795</v>
      </c>
      <c r="L529" s="59" t="n">
        <f aca="false">SUM(L528)</f>
        <v>400000</v>
      </c>
      <c r="M529" s="59" t="n">
        <f aca="false">SUM(M528)+J528</f>
        <v>235.534617632563</v>
      </c>
      <c r="N529" s="0" t="n">
        <f aca="false">PRODUCT(M529,C529)</f>
        <v>47.1069235265127</v>
      </c>
      <c r="O529" s="59" t="n">
        <f aca="false">SUM(O528+N529)</f>
        <v>12620.6017842341</v>
      </c>
    </row>
    <row r="530" customFormat="false" ht="13.2" hidden="false" customHeight="false" outlineLevel="0" collapsed="false">
      <c r="C530" s="0" t="n">
        <f aca="false">SUM(C529)</f>
        <v>0.2</v>
      </c>
      <c r="D530" s="59" t="n">
        <f aca="false">SUM(D529)+C530</f>
        <v>95.8000000000008</v>
      </c>
      <c r="E530" s="59" t="n">
        <f aca="false">SUM(E529)</f>
        <v>1244000</v>
      </c>
      <c r="F530" s="59" t="n">
        <f aca="false">SUM(F529)</f>
        <v>0.45</v>
      </c>
      <c r="G530" s="59" t="n">
        <f aca="false">SUM(G529)</f>
        <v>40</v>
      </c>
      <c r="H530" s="59" t="n">
        <f aca="false">SUM(H529)</f>
        <v>1.3</v>
      </c>
      <c r="I530" s="0" t="n">
        <f aca="false">PRODUCT(0.5,F530,G530,H530,M530*M530)</f>
        <v>650716.207280777</v>
      </c>
      <c r="J530" s="59" t="n">
        <f aca="false">PRODUCT(K530,C530)</f>
        <v>0.296641896359611</v>
      </c>
      <c r="K530" s="0" t="n">
        <f aca="false">PRODUCT((E530-I530),1/L530)</f>
        <v>1.48320948179806</v>
      </c>
      <c r="L530" s="59" t="n">
        <f aca="false">SUM(L529)</f>
        <v>400000</v>
      </c>
      <c r="M530" s="59" t="n">
        <f aca="false">SUM(M529)+J529</f>
        <v>235.832079779359</v>
      </c>
      <c r="N530" s="0" t="n">
        <f aca="false">PRODUCT(M530,C530)</f>
        <v>47.1664159558718</v>
      </c>
      <c r="O530" s="59" t="n">
        <f aca="false">SUM(O529+N530)</f>
        <v>12667.76820019</v>
      </c>
    </row>
    <row r="531" customFormat="false" ht="13.2" hidden="false" customHeight="false" outlineLevel="0" collapsed="false">
      <c r="C531" s="0" t="n">
        <f aca="false">SUM(C530)</f>
        <v>0.2</v>
      </c>
      <c r="D531" s="59" t="n">
        <f aca="false">SUM(D530)+C531</f>
        <v>96.0000000000008</v>
      </c>
      <c r="E531" s="59" t="n">
        <f aca="false">SUM(E530)</f>
        <v>1244000</v>
      </c>
      <c r="F531" s="59" t="n">
        <f aca="false">SUM(F530)</f>
        <v>0.45</v>
      </c>
      <c r="G531" s="59" t="n">
        <f aca="false">SUM(G530)</f>
        <v>40</v>
      </c>
      <c r="H531" s="59" t="n">
        <f aca="false">SUM(H530)</f>
        <v>1.3</v>
      </c>
      <c r="I531" s="0" t="n">
        <f aca="false">PRODUCT(0.5,F531,G531,H531,M531*M531)</f>
        <v>652354.246442444</v>
      </c>
      <c r="J531" s="59" t="n">
        <f aca="false">PRODUCT(K531,C531)</f>
        <v>0.295822876778778</v>
      </c>
      <c r="K531" s="0" t="n">
        <f aca="false">PRODUCT((E531-I531),1/L531)</f>
        <v>1.47911438389389</v>
      </c>
      <c r="L531" s="59" t="n">
        <f aca="false">SUM(L530)</f>
        <v>400000</v>
      </c>
      <c r="M531" s="59" t="n">
        <f aca="false">SUM(M530)+J530</f>
        <v>236.128721675718</v>
      </c>
      <c r="N531" s="0" t="n">
        <f aca="false">PRODUCT(M531,C531)</f>
        <v>47.2257443351437</v>
      </c>
      <c r="O531" s="59" t="n">
        <f aca="false">SUM(O530+N531)</f>
        <v>12714.9939445252</v>
      </c>
    </row>
    <row r="532" customFormat="false" ht="13.2" hidden="false" customHeight="false" outlineLevel="0" collapsed="false">
      <c r="C532" s="0" t="n">
        <f aca="false">SUM(C531)</f>
        <v>0.2</v>
      </c>
      <c r="D532" s="59" t="n">
        <f aca="false">SUM(D531)+C532</f>
        <v>96.2000000000008</v>
      </c>
      <c r="E532" s="59" t="n">
        <f aca="false">SUM(E531)</f>
        <v>1244000</v>
      </c>
      <c r="F532" s="59" t="n">
        <f aca="false">SUM(F531)</f>
        <v>0.45</v>
      </c>
      <c r="G532" s="59" t="n">
        <f aca="false">SUM(G531)</f>
        <v>40</v>
      </c>
      <c r="H532" s="59" t="n">
        <f aca="false">SUM(H531)</f>
        <v>1.3</v>
      </c>
      <c r="I532" s="0" t="n">
        <f aca="false">PRODUCT(0.5,F532,G532,H532,M532*M532)</f>
        <v>653989.813622212</v>
      </c>
      <c r="J532" s="59" t="n">
        <f aca="false">PRODUCT(K532,C532)</f>
        <v>0.295005093188894</v>
      </c>
      <c r="K532" s="0" t="n">
        <f aca="false">PRODUCT((E532-I532),1/L532)</f>
        <v>1.47502546594447</v>
      </c>
      <c r="L532" s="59" t="n">
        <f aca="false">SUM(L531)</f>
        <v>400000</v>
      </c>
      <c r="M532" s="59" t="n">
        <f aca="false">SUM(M531)+J531</f>
        <v>236.424544552497</v>
      </c>
      <c r="N532" s="0" t="n">
        <f aca="false">PRODUCT(M532,C532)</f>
        <v>47.2849089104995</v>
      </c>
      <c r="O532" s="59" t="n">
        <f aca="false">SUM(O531+N532)</f>
        <v>12762.2788534357</v>
      </c>
    </row>
    <row r="533" customFormat="false" ht="13.2" hidden="false" customHeight="false" outlineLevel="0" collapsed="false">
      <c r="C533" s="0" t="n">
        <f aca="false">SUM(C532)</f>
        <v>0.2</v>
      </c>
      <c r="D533" s="59" t="n">
        <f aca="false">SUM(D532)+C533</f>
        <v>96.4000000000008</v>
      </c>
      <c r="E533" s="59" t="n">
        <f aca="false">SUM(E532)</f>
        <v>1244000</v>
      </c>
      <c r="F533" s="59" t="n">
        <f aca="false">SUM(F532)</f>
        <v>0.45</v>
      </c>
      <c r="G533" s="59" t="n">
        <f aca="false">SUM(G532)</f>
        <v>40</v>
      </c>
      <c r="H533" s="59" t="n">
        <f aca="false">SUM(H532)</f>
        <v>1.3</v>
      </c>
      <c r="I533" s="0" t="n">
        <f aca="false">PRODUCT(0.5,F533,G533,H533,M533*M533)</f>
        <v>655622.898658141</v>
      </c>
      <c r="J533" s="59" t="n">
        <f aca="false">PRODUCT(K533,C533)</f>
        <v>0.29418855067093</v>
      </c>
      <c r="K533" s="0" t="n">
        <f aca="false">PRODUCT((E533-I533),1/L533)</f>
        <v>1.47094275335465</v>
      </c>
      <c r="L533" s="59" t="n">
        <f aca="false">SUM(L532)</f>
        <v>400000</v>
      </c>
      <c r="M533" s="59" t="n">
        <f aca="false">SUM(M532)+J532</f>
        <v>236.719549645686</v>
      </c>
      <c r="N533" s="0" t="n">
        <f aca="false">PRODUCT(M533,C533)</f>
        <v>47.3439099291372</v>
      </c>
      <c r="O533" s="59" t="n">
        <f aca="false">SUM(O532+N533)</f>
        <v>12809.6227633648</v>
      </c>
    </row>
    <row r="534" customFormat="false" ht="13.2" hidden="false" customHeight="false" outlineLevel="0" collapsed="false">
      <c r="C534" s="0" t="n">
        <f aca="false">SUM(C533)</f>
        <v>0.2</v>
      </c>
      <c r="D534" s="59" t="n">
        <f aca="false">SUM(D533)+C534</f>
        <v>96.6000000000008</v>
      </c>
      <c r="E534" s="59" t="n">
        <f aca="false">SUM(E533)</f>
        <v>1244000</v>
      </c>
      <c r="F534" s="59" t="n">
        <f aca="false">SUM(F533)</f>
        <v>0.45</v>
      </c>
      <c r="G534" s="59" t="n">
        <f aca="false">SUM(G533)</f>
        <v>40</v>
      </c>
      <c r="H534" s="59" t="n">
        <f aca="false">SUM(H533)</f>
        <v>1.3</v>
      </c>
      <c r="I534" s="0" t="n">
        <f aca="false">PRODUCT(0.5,F534,G534,H534,M534*M534)</f>
        <v>657253.491497592</v>
      </c>
      <c r="J534" s="59" t="n">
        <f aca="false">PRODUCT(K534,C534)</f>
        <v>0.293373254251204</v>
      </c>
      <c r="K534" s="0" t="n">
        <f aca="false">PRODUCT((E534-I534),1/L534)</f>
        <v>1.46686627125602</v>
      </c>
      <c r="L534" s="59" t="n">
        <f aca="false">SUM(L533)</f>
        <v>400000</v>
      </c>
      <c r="M534" s="59" t="n">
        <f aca="false">SUM(M533)+J533</f>
        <v>237.013738196357</v>
      </c>
      <c r="N534" s="0" t="n">
        <f aca="false">PRODUCT(M534,C534)</f>
        <v>47.4027476392714</v>
      </c>
      <c r="O534" s="59" t="n">
        <f aca="false">SUM(O533+N534)</f>
        <v>12857.0255110041</v>
      </c>
    </row>
    <row r="535" customFormat="false" ht="13.2" hidden="false" customHeight="false" outlineLevel="0" collapsed="false">
      <c r="C535" s="0" t="n">
        <f aca="false">SUM(C534)</f>
        <v>0.2</v>
      </c>
      <c r="D535" s="59" t="n">
        <f aca="false">SUM(D534)+C535</f>
        <v>96.8000000000008</v>
      </c>
      <c r="E535" s="59" t="n">
        <f aca="false">SUM(E534)</f>
        <v>1244000</v>
      </c>
      <c r="F535" s="59" t="n">
        <f aca="false">SUM(F534)</f>
        <v>0.45</v>
      </c>
      <c r="G535" s="59" t="n">
        <f aca="false">SUM(G534)</f>
        <v>40</v>
      </c>
      <c r="H535" s="59" t="n">
        <f aca="false">SUM(H534)</f>
        <v>1.3</v>
      </c>
      <c r="I535" s="0" t="n">
        <f aca="false">PRODUCT(0.5,F535,G535,H535,M535*M535)</f>
        <v>658881.582196868</v>
      </c>
      <c r="J535" s="59" t="n">
        <f aca="false">PRODUCT(K535,C535)</f>
        <v>0.292559208901566</v>
      </c>
      <c r="K535" s="0" t="n">
        <f aca="false">PRODUCT((E535-I535),1/L535)</f>
        <v>1.46279604450783</v>
      </c>
      <c r="L535" s="59" t="n">
        <f aca="false">SUM(L534)</f>
        <v>400000</v>
      </c>
      <c r="M535" s="59" t="n">
        <f aca="false">SUM(M534)+J534</f>
        <v>237.307111450608</v>
      </c>
      <c r="N535" s="0" t="n">
        <f aca="false">PRODUCT(M535,C535)</f>
        <v>47.4614222901217</v>
      </c>
      <c r="O535" s="59" t="n">
        <f aca="false">SUM(O534+N535)</f>
        <v>12904.4869332942</v>
      </c>
    </row>
    <row r="536" customFormat="false" ht="13.2" hidden="false" customHeight="false" outlineLevel="0" collapsed="false">
      <c r="C536" s="0" t="n">
        <f aca="false">SUM(C535)</f>
        <v>0.2</v>
      </c>
      <c r="D536" s="59" t="n">
        <f aca="false">SUM(D535)+C536</f>
        <v>97.0000000000008</v>
      </c>
      <c r="E536" s="59" t="n">
        <f aca="false">SUM(E535)</f>
        <v>1244000</v>
      </c>
      <c r="F536" s="59" t="n">
        <f aca="false">SUM(F535)</f>
        <v>0.45</v>
      </c>
      <c r="G536" s="59" t="n">
        <f aca="false">SUM(G535)</f>
        <v>40</v>
      </c>
      <c r="H536" s="59" t="n">
        <f aca="false">SUM(H535)</f>
        <v>1.3</v>
      </c>
      <c r="I536" s="0" t="n">
        <f aca="false">PRODUCT(0.5,F536,G536,H536,M536*M536)</f>
        <v>660507.160920838</v>
      </c>
      <c r="J536" s="59" t="n">
        <f aca="false">PRODUCT(K536,C536)</f>
        <v>0.291746419539581</v>
      </c>
      <c r="K536" s="0" t="n">
        <f aca="false">PRODUCT((E536-I536),1/L536)</f>
        <v>1.4587320976979</v>
      </c>
      <c r="L536" s="59" t="n">
        <f aca="false">SUM(L535)</f>
        <v>400000</v>
      </c>
      <c r="M536" s="59" t="n">
        <f aca="false">SUM(M535)+J535</f>
        <v>237.59967065951</v>
      </c>
      <c r="N536" s="0" t="n">
        <f aca="false">PRODUCT(M536,C536)</f>
        <v>47.519934131902</v>
      </c>
      <c r="O536" s="59" t="n">
        <f aca="false">SUM(O535+N536)</f>
        <v>12952.0068674261</v>
      </c>
    </row>
    <row r="537" customFormat="false" ht="13.2" hidden="false" customHeight="false" outlineLevel="0" collapsed="false">
      <c r="C537" s="0" t="n">
        <f aca="false">SUM(C536)</f>
        <v>0.2</v>
      </c>
      <c r="D537" s="59" t="n">
        <f aca="false">SUM(D536)+C537</f>
        <v>97.2000000000008</v>
      </c>
      <c r="E537" s="59" t="n">
        <f aca="false">SUM(E536)</f>
        <v>1244000</v>
      </c>
      <c r="F537" s="59" t="n">
        <f aca="false">SUM(F536)</f>
        <v>0.45</v>
      </c>
      <c r="G537" s="59" t="n">
        <f aca="false">SUM(G536)</f>
        <v>40</v>
      </c>
      <c r="H537" s="59" t="n">
        <f aca="false">SUM(H536)</f>
        <v>1.3</v>
      </c>
      <c r="I537" s="0" t="n">
        <f aca="false">PRODUCT(0.5,F537,G537,H537,M537*M537)</f>
        <v>662130.217942576</v>
      </c>
      <c r="J537" s="59" t="n">
        <f aca="false">PRODUCT(K537,C537)</f>
        <v>0.290934891028712</v>
      </c>
      <c r="K537" s="0" t="n">
        <f aca="false">PRODUCT((E537-I537),1/L537)</f>
        <v>1.45467445514356</v>
      </c>
      <c r="L537" s="59" t="n">
        <f aca="false">SUM(L536)</f>
        <v>400000</v>
      </c>
      <c r="M537" s="59" t="n">
        <f aca="false">SUM(M536)+J536</f>
        <v>237.891417079049</v>
      </c>
      <c r="N537" s="0" t="n">
        <f aca="false">PRODUCT(M537,C537)</f>
        <v>47.5782834158099</v>
      </c>
      <c r="O537" s="59" t="n">
        <f aca="false">SUM(O536+N537)</f>
        <v>12999.5851508419</v>
      </c>
    </row>
    <row r="538" customFormat="false" ht="13.2" hidden="false" customHeight="false" outlineLevel="0" collapsed="false">
      <c r="C538" s="0" t="n">
        <f aca="false">SUM(C537)</f>
        <v>0.2</v>
      </c>
      <c r="D538" s="59" t="n">
        <f aca="false">SUM(D537)+C538</f>
        <v>97.4000000000008</v>
      </c>
      <c r="E538" s="59" t="n">
        <f aca="false">SUM(E537)</f>
        <v>1244000</v>
      </c>
      <c r="F538" s="59" t="n">
        <f aca="false">SUM(F537)</f>
        <v>0.45</v>
      </c>
      <c r="G538" s="59" t="n">
        <f aca="false">SUM(G537)</f>
        <v>40</v>
      </c>
      <c r="H538" s="59" t="n">
        <f aca="false">SUM(H537)</f>
        <v>1.3</v>
      </c>
      <c r="I538" s="0" t="n">
        <f aca="false">PRODUCT(0.5,F538,G538,H538,M538*M538)</f>
        <v>663750.743642979</v>
      </c>
      <c r="J538" s="59" t="n">
        <f aca="false">PRODUCT(K538,C538)</f>
        <v>0.290124628178511</v>
      </c>
      <c r="K538" s="0" t="n">
        <f aca="false">PRODUCT((E538-I538),1/L538)</f>
        <v>1.45062314089255</v>
      </c>
      <c r="L538" s="59" t="n">
        <f aca="false">SUM(L537)</f>
        <v>400000</v>
      </c>
      <c r="M538" s="59" t="n">
        <f aca="false">SUM(M537)+J537</f>
        <v>238.182351970078</v>
      </c>
      <c r="N538" s="0" t="n">
        <f aca="false">PRODUCT(M538,C538)</f>
        <v>47.6364703940156</v>
      </c>
      <c r="O538" s="59" t="n">
        <f aca="false">SUM(O537+N538)</f>
        <v>13047.2216212359</v>
      </c>
    </row>
    <row r="539" customFormat="false" ht="13.2" hidden="false" customHeight="false" outlineLevel="0" collapsed="false">
      <c r="C539" s="0" t="n">
        <f aca="false">SUM(C538)</f>
        <v>0.2</v>
      </c>
      <c r="D539" s="59" t="n">
        <f aca="false">SUM(D538)+C539</f>
        <v>97.6000000000009</v>
      </c>
      <c r="E539" s="59" t="n">
        <f aca="false">SUM(E538)</f>
        <v>1244000</v>
      </c>
      <c r="F539" s="59" t="n">
        <f aca="false">SUM(F538)</f>
        <v>0.45</v>
      </c>
      <c r="G539" s="59" t="n">
        <f aca="false">SUM(G538)</f>
        <v>40</v>
      </c>
      <c r="H539" s="59" t="n">
        <f aca="false">SUM(H538)</f>
        <v>1.3</v>
      </c>
      <c r="I539" s="0" t="n">
        <f aca="false">PRODUCT(0.5,F539,G539,H539,M539*M539)</f>
        <v>665368.728510401</v>
      </c>
      <c r="J539" s="59" t="n">
        <f aca="false">PRODUCT(K539,C539)</f>
        <v>0.289315635744799</v>
      </c>
      <c r="K539" s="0" t="n">
        <f aca="false">PRODUCT((E539-I539),1/L539)</f>
        <v>1.446578178724</v>
      </c>
      <c r="L539" s="59" t="n">
        <f aca="false">SUM(L538)</f>
        <v>400000</v>
      </c>
      <c r="M539" s="59" t="n">
        <f aca="false">SUM(M538)+J538</f>
        <v>238.472476598257</v>
      </c>
      <c r="N539" s="0" t="n">
        <f aca="false">PRODUCT(M539,C539)</f>
        <v>47.6944953196513</v>
      </c>
      <c r="O539" s="59" t="n">
        <f aca="false">SUM(O538+N539)</f>
        <v>13094.9161165556</v>
      </c>
    </row>
    <row r="540" customFormat="false" ht="13.2" hidden="false" customHeight="false" outlineLevel="0" collapsed="false">
      <c r="C540" s="0" t="n">
        <f aca="false">SUM(C539)</f>
        <v>0.2</v>
      </c>
      <c r="D540" s="59" t="n">
        <f aca="false">SUM(D539)+C540</f>
        <v>97.8000000000009</v>
      </c>
      <c r="E540" s="59" t="n">
        <f aca="false">SUM(E539)</f>
        <v>1244000</v>
      </c>
      <c r="F540" s="59" t="n">
        <f aca="false">SUM(F539)</f>
        <v>0.45</v>
      </c>
      <c r="G540" s="59" t="n">
        <f aca="false">SUM(G539)</f>
        <v>40</v>
      </c>
      <c r="H540" s="59" t="n">
        <f aca="false">SUM(H539)</f>
        <v>1.3</v>
      </c>
      <c r="I540" s="0" t="n">
        <f aca="false">PRODUCT(0.5,F540,G540,H540,M540*M540)</f>
        <v>666984.163140272</v>
      </c>
      <c r="J540" s="59" t="n">
        <f aca="false">PRODUCT(K540,C540)</f>
        <v>0.288507918429864</v>
      </c>
      <c r="K540" s="0" t="n">
        <f aca="false">PRODUCT((E540-I540),1/L540)</f>
        <v>1.44253959214932</v>
      </c>
      <c r="L540" s="59" t="n">
        <f aca="false">SUM(L539)</f>
        <v>400000</v>
      </c>
      <c r="M540" s="59" t="n">
        <f aca="false">SUM(M539)+J539</f>
        <v>238.761792234001</v>
      </c>
      <c r="N540" s="0" t="n">
        <f aca="false">PRODUCT(M540,C540)</f>
        <v>47.7523584468003</v>
      </c>
      <c r="O540" s="59" t="n">
        <f aca="false">SUM(O539+N540)</f>
        <v>13142.6684750024</v>
      </c>
    </row>
    <row r="541" customFormat="false" ht="13.2" hidden="false" customHeight="false" outlineLevel="0" collapsed="false">
      <c r="C541" s="0" t="n">
        <f aca="false">SUM(C540)</f>
        <v>0.2</v>
      </c>
      <c r="D541" s="59" t="n">
        <f aca="false">SUM(D540)+C541</f>
        <v>98.0000000000009</v>
      </c>
      <c r="E541" s="59" t="n">
        <f aca="false">SUM(E540)</f>
        <v>1244000</v>
      </c>
      <c r="F541" s="59" t="n">
        <f aca="false">SUM(F540)</f>
        <v>0.45</v>
      </c>
      <c r="G541" s="59" t="n">
        <f aca="false">SUM(G540)</f>
        <v>40</v>
      </c>
      <c r="H541" s="59" t="n">
        <f aca="false">SUM(H540)</f>
        <v>1.3</v>
      </c>
      <c r="I541" s="0" t="n">
        <f aca="false">PRODUCT(0.5,F541,G541,H541,M541*M541)</f>
        <v>668597.03823472</v>
      </c>
      <c r="J541" s="59" t="n">
        <f aca="false">PRODUCT(K541,C541)</f>
        <v>0.28770148088264</v>
      </c>
      <c r="K541" s="0" t="n">
        <f aca="false">PRODUCT((E541-I541),1/L541)</f>
        <v>1.4385074044132</v>
      </c>
      <c r="L541" s="59" t="n">
        <f aca="false">SUM(L540)</f>
        <v>400000</v>
      </c>
      <c r="M541" s="59" t="n">
        <f aca="false">SUM(M540)+J540</f>
        <v>239.050300152431</v>
      </c>
      <c r="N541" s="0" t="n">
        <f aca="false">PRODUCT(M541,C541)</f>
        <v>47.8100600304863</v>
      </c>
      <c r="O541" s="59" t="n">
        <f aca="false">SUM(O540+N541)</f>
        <v>13190.4785350329</v>
      </c>
    </row>
    <row r="542" customFormat="false" ht="13.2" hidden="false" customHeight="false" outlineLevel="0" collapsed="false">
      <c r="C542" s="0" t="n">
        <f aca="false">SUM(C541)</f>
        <v>0.2</v>
      </c>
      <c r="D542" s="59" t="n">
        <f aca="false">SUM(D541)+C542</f>
        <v>98.2000000000009</v>
      </c>
      <c r="E542" s="59" t="n">
        <f aca="false">SUM(E541)</f>
        <v>1244000</v>
      </c>
      <c r="F542" s="59" t="n">
        <f aca="false">SUM(F541)</f>
        <v>0.45</v>
      </c>
      <c r="G542" s="59" t="n">
        <f aca="false">SUM(G541)</f>
        <v>40</v>
      </c>
      <c r="H542" s="59" t="n">
        <f aca="false">SUM(H541)</f>
        <v>1.3</v>
      </c>
      <c r="I542" s="0" t="n">
        <f aca="false">PRODUCT(0.5,F542,G542,H542,M542*M542)</f>
        <v>670207.34460219</v>
      </c>
      <c r="J542" s="59" t="n">
        <f aca="false">PRODUCT(K542,C542)</f>
        <v>0.286896327698905</v>
      </c>
      <c r="K542" s="0" t="n">
        <f aca="false">PRODUCT((E542-I542),1/L542)</f>
        <v>1.43448163849453</v>
      </c>
      <c r="L542" s="59" t="n">
        <f aca="false">SUM(L541)</f>
        <v>400000</v>
      </c>
      <c r="M542" s="59" t="n">
        <f aca="false">SUM(M541)+J541</f>
        <v>239.338001633314</v>
      </c>
      <c r="N542" s="0" t="n">
        <f aca="false">PRODUCT(M542,C542)</f>
        <v>47.8676003266628</v>
      </c>
      <c r="O542" s="59" t="n">
        <f aca="false">SUM(O541+N542)</f>
        <v>13238.3461353595</v>
      </c>
    </row>
    <row r="543" customFormat="false" ht="13.2" hidden="false" customHeight="false" outlineLevel="0" collapsed="false">
      <c r="C543" s="0" t="n">
        <f aca="false">SUM(C542)</f>
        <v>0.2</v>
      </c>
      <c r="D543" s="59" t="n">
        <f aca="false">SUM(D542)+C543</f>
        <v>98.4000000000009</v>
      </c>
      <c r="E543" s="59" t="n">
        <f aca="false">SUM(E542)</f>
        <v>1244000</v>
      </c>
      <c r="F543" s="59" t="n">
        <f aca="false">SUM(F542)</f>
        <v>0.45</v>
      </c>
      <c r="G543" s="59" t="n">
        <f aca="false">SUM(G542)</f>
        <v>40</v>
      </c>
      <c r="H543" s="59" t="n">
        <f aca="false">SUM(H542)</f>
        <v>1.3</v>
      </c>
      <c r="I543" s="0" t="n">
        <f aca="false">PRODUCT(0.5,F543,G543,H543,M543*M543)</f>
        <v>671815.073157062</v>
      </c>
      <c r="J543" s="59" t="n">
        <f aca="false">PRODUCT(K543,C543)</f>
        <v>0.286092463421469</v>
      </c>
      <c r="K543" s="0" t="n">
        <f aca="false">PRODUCT((E543-I543),1/L543)</f>
        <v>1.43046231710734</v>
      </c>
      <c r="L543" s="59" t="n">
        <f aca="false">SUM(L542)</f>
        <v>400000</v>
      </c>
      <c r="M543" s="59" t="n">
        <f aca="false">SUM(M542)+J542</f>
        <v>239.624897961013</v>
      </c>
      <c r="N543" s="0" t="n">
        <f aca="false">PRODUCT(M543,C543)</f>
        <v>47.9249795922026</v>
      </c>
      <c r="O543" s="59" t="n">
        <f aca="false">SUM(O542+N543)</f>
        <v>13286.2711149517</v>
      </c>
    </row>
    <row r="544" customFormat="false" ht="13.2" hidden="false" customHeight="false" outlineLevel="0" collapsed="false">
      <c r="C544" s="0" t="n">
        <f aca="false">SUM(C543)</f>
        <v>0.2</v>
      </c>
      <c r="D544" s="59" t="n">
        <f aca="false">SUM(D543)+C544</f>
        <v>98.6000000000009</v>
      </c>
      <c r="E544" s="59" t="n">
        <f aca="false">SUM(E543)</f>
        <v>1244000</v>
      </c>
      <c r="F544" s="59" t="n">
        <f aca="false">SUM(F543)</f>
        <v>0.45</v>
      </c>
      <c r="G544" s="59" t="n">
        <f aca="false">SUM(G543)</f>
        <v>40</v>
      </c>
      <c r="H544" s="59" t="n">
        <f aca="false">SUM(H543)</f>
        <v>1.3</v>
      </c>
      <c r="I544" s="0" t="n">
        <f aca="false">PRODUCT(0.5,F544,G544,H544,M544*M544)</f>
        <v>673420.214919267</v>
      </c>
      <c r="J544" s="59" t="n">
        <f aca="false">PRODUCT(K544,C544)</f>
        <v>0.285289892540367</v>
      </c>
      <c r="K544" s="0" t="n">
        <f aca="false">PRODUCT((E544-I544),1/L544)</f>
        <v>1.42644946270183</v>
      </c>
      <c r="L544" s="59" t="n">
        <f aca="false">SUM(L543)</f>
        <v>400000</v>
      </c>
      <c r="M544" s="59" t="n">
        <f aca="false">SUM(M543)+J543</f>
        <v>239.910990424434</v>
      </c>
      <c r="N544" s="0" t="n">
        <f aca="false">PRODUCT(M544,C544)</f>
        <v>47.9821980848869</v>
      </c>
      <c r="O544" s="59" t="n">
        <f aca="false">SUM(O543+N544)</f>
        <v>13334.2533130366</v>
      </c>
    </row>
    <row r="545" customFormat="false" ht="13.2" hidden="false" customHeight="false" outlineLevel="0" collapsed="false">
      <c r="C545" s="0" t="n">
        <f aca="false">SUM(C544)</f>
        <v>0.2</v>
      </c>
      <c r="D545" s="59" t="n">
        <f aca="false">SUM(D544)+C545</f>
        <v>98.8000000000009</v>
      </c>
      <c r="E545" s="59" t="n">
        <f aca="false">SUM(E544)</f>
        <v>1244000</v>
      </c>
      <c r="F545" s="59" t="n">
        <f aca="false">SUM(F544)</f>
        <v>0.45</v>
      </c>
      <c r="G545" s="59" t="n">
        <f aca="false">SUM(G544)</f>
        <v>40</v>
      </c>
      <c r="H545" s="59" t="n">
        <f aca="false">SUM(H544)</f>
        <v>1.3</v>
      </c>
      <c r="I545" s="0" t="n">
        <f aca="false">PRODUCT(0.5,F545,G545,H545,M545*M545)</f>
        <v>675022.761013895</v>
      </c>
      <c r="J545" s="59" t="n">
        <f aca="false">PRODUCT(K545,C545)</f>
        <v>0.284488619493052</v>
      </c>
      <c r="K545" s="0" t="n">
        <f aca="false">PRODUCT((E545-I545),1/L545)</f>
        <v>1.42244309746526</v>
      </c>
      <c r="L545" s="59" t="n">
        <f aca="false">SUM(L544)</f>
        <v>400000</v>
      </c>
      <c r="M545" s="59" t="n">
        <f aca="false">SUM(M544)+J544</f>
        <v>240.196280316975</v>
      </c>
      <c r="N545" s="0" t="n">
        <f aca="false">PRODUCT(M545,C545)</f>
        <v>48.039256063395</v>
      </c>
      <c r="O545" s="59" t="n">
        <f aca="false">SUM(O544+N545)</f>
        <v>13382.2925691</v>
      </c>
    </row>
    <row r="546" customFormat="false" ht="13.2" hidden="false" customHeight="false" outlineLevel="0" collapsed="false">
      <c r="C546" s="0" t="n">
        <f aca="false">SUM(C545)</f>
        <v>0.2</v>
      </c>
      <c r="D546" s="59" t="n">
        <f aca="false">SUM(D545)+C546</f>
        <v>99.0000000000009</v>
      </c>
      <c r="E546" s="59" t="n">
        <f aca="false">SUM(E545)</f>
        <v>1244000</v>
      </c>
      <c r="F546" s="59" t="n">
        <f aca="false">SUM(F545)</f>
        <v>0.45</v>
      </c>
      <c r="G546" s="59" t="n">
        <f aca="false">SUM(G545)</f>
        <v>40</v>
      </c>
      <c r="H546" s="59" t="n">
        <f aca="false">SUM(H545)</f>
        <v>1.3</v>
      </c>
      <c r="I546" s="0" t="n">
        <f aca="false">PRODUCT(0.5,F546,G546,H546,M546*M546)</f>
        <v>676622.702670815</v>
      </c>
      <c r="J546" s="59" t="n">
        <f aca="false">PRODUCT(K546,C546)</f>
        <v>0.283688648664592</v>
      </c>
      <c r="K546" s="0" t="n">
        <f aca="false">PRODUCT((E546-I546),1/L546)</f>
        <v>1.41844324332296</v>
      </c>
      <c r="L546" s="59" t="n">
        <f aca="false">SUM(L545)</f>
        <v>400000</v>
      </c>
      <c r="M546" s="59" t="n">
        <f aca="false">SUM(M545)+J545</f>
        <v>240.480768936468</v>
      </c>
      <c r="N546" s="0" t="n">
        <f aca="false">PRODUCT(M546,C546)</f>
        <v>48.0961537872936</v>
      </c>
      <c r="O546" s="59" t="n">
        <f aca="false">SUM(O545+N546)</f>
        <v>13430.3887228873</v>
      </c>
    </row>
    <row r="547" customFormat="false" ht="13.2" hidden="false" customHeight="false" outlineLevel="0" collapsed="false">
      <c r="C547" s="0" t="n">
        <f aca="false">SUM(C546)</f>
        <v>0.2</v>
      </c>
      <c r="D547" s="59" t="n">
        <f aca="false">SUM(D546)+C547</f>
        <v>99.2000000000009</v>
      </c>
      <c r="E547" s="59" t="n">
        <f aca="false">SUM(E546)</f>
        <v>1244000</v>
      </c>
      <c r="F547" s="59" t="n">
        <f aca="false">SUM(F546)</f>
        <v>0.45</v>
      </c>
      <c r="G547" s="59" t="n">
        <f aca="false">SUM(G546)</f>
        <v>40</v>
      </c>
      <c r="H547" s="59" t="n">
        <f aca="false">SUM(H546)</f>
        <v>1.3</v>
      </c>
      <c r="I547" s="0" t="n">
        <f aca="false">PRODUCT(0.5,F547,G547,H547,M547*M547)</f>
        <v>678220.031224277</v>
      </c>
      <c r="J547" s="59" t="n">
        <f aca="false">PRODUCT(K547,C547)</f>
        <v>0.282889984387861</v>
      </c>
      <c r="K547" s="0" t="n">
        <f aca="false">PRODUCT((E547-I547),1/L547)</f>
        <v>1.41444992193931</v>
      </c>
      <c r="L547" s="59" t="n">
        <f aca="false">SUM(L546)</f>
        <v>400000</v>
      </c>
      <c r="M547" s="59" t="n">
        <f aca="false">SUM(M546)+J546</f>
        <v>240.764457585132</v>
      </c>
      <c r="N547" s="0" t="n">
        <f aca="false">PRODUCT(M547,C547)</f>
        <v>48.1528915170265</v>
      </c>
      <c r="O547" s="59" t="n">
        <f aca="false">SUM(O546+N547)</f>
        <v>13478.5416144043</v>
      </c>
    </row>
    <row r="548" customFormat="false" ht="13.2" hidden="false" customHeight="false" outlineLevel="0" collapsed="false">
      <c r="C548" s="0" t="n">
        <f aca="false">SUM(C547)</f>
        <v>0.2</v>
      </c>
      <c r="D548" s="59" t="n">
        <f aca="false">SUM(D547)+C548</f>
        <v>99.4000000000009</v>
      </c>
      <c r="E548" s="59" t="n">
        <f aca="false">SUM(E547)</f>
        <v>1244000</v>
      </c>
      <c r="F548" s="59" t="n">
        <f aca="false">SUM(F547)</f>
        <v>0.45</v>
      </c>
      <c r="G548" s="59" t="n">
        <f aca="false">SUM(G547)</f>
        <v>40</v>
      </c>
      <c r="H548" s="59" t="n">
        <f aca="false">SUM(H547)</f>
        <v>1.3</v>
      </c>
      <c r="I548" s="0" t="n">
        <f aca="false">PRODUCT(0.5,F548,G548,H548,M548*M548)</f>
        <v>679814.738112523</v>
      </c>
      <c r="J548" s="59" t="n">
        <f aca="false">PRODUCT(K548,C548)</f>
        <v>0.282092630943739</v>
      </c>
      <c r="K548" s="0" t="n">
        <f aca="false">PRODUCT((E548-I548),1/L548)</f>
        <v>1.41046315471869</v>
      </c>
      <c r="L548" s="59" t="n">
        <f aca="false">SUM(L547)</f>
        <v>400000</v>
      </c>
      <c r="M548" s="59" t="n">
        <f aca="false">SUM(M547)+J547</f>
        <v>241.04734756952</v>
      </c>
      <c r="N548" s="0" t="n">
        <f aca="false">PRODUCT(M548,C548)</f>
        <v>48.2094695139041</v>
      </c>
      <c r="O548" s="59" t="n">
        <f aca="false">SUM(O547+N548)</f>
        <v>13526.7510839182</v>
      </c>
    </row>
    <row r="549" customFormat="false" ht="13.2" hidden="false" customHeight="false" outlineLevel="0" collapsed="false">
      <c r="C549" s="0" t="n">
        <f aca="false">SUM(C548)</f>
        <v>0.2</v>
      </c>
      <c r="D549" s="59" t="n">
        <f aca="false">SUM(D548)+C549</f>
        <v>99.6000000000009</v>
      </c>
      <c r="E549" s="59" t="n">
        <f aca="false">SUM(E548)</f>
        <v>1244000</v>
      </c>
      <c r="F549" s="59" t="n">
        <f aca="false">SUM(F548)</f>
        <v>0.45</v>
      </c>
      <c r="G549" s="59" t="n">
        <f aca="false">SUM(G548)</f>
        <v>40</v>
      </c>
      <c r="H549" s="59" t="n">
        <f aca="false">SUM(H548)</f>
        <v>1.3</v>
      </c>
      <c r="I549" s="0" t="n">
        <f aca="false">PRODUCT(0.5,F549,G549,H549,M549*M549)</f>
        <v>681406.814877391</v>
      </c>
      <c r="J549" s="59" t="n">
        <f aca="false">PRODUCT(K549,C549)</f>
        <v>0.281296592561304</v>
      </c>
      <c r="K549" s="0" t="n">
        <f aca="false">PRODUCT((E549-I549),1/L549)</f>
        <v>1.40648296280652</v>
      </c>
      <c r="L549" s="59" t="n">
        <f aca="false">SUM(L548)</f>
        <v>400000</v>
      </c>
      <c r="M549" s="59" t="n">
        <f aca="false">SUM(M548)+J548</f>
        <v>241.329440200464</v>
      </c>
      <c r="N549" s="0" t="n">
        <f aca="false">PRODUCT(M549,C549)</f>
        <v>48.2658880400928</v>
      </c>
      <c r="O549" s="59" t="n">
        <f aca="false">SUM(O548+N549)</f>
        <v>13575.0169719583</v>
      </c>
    </row>
    <row r="550" customFormat="false" ht="13.2" hidden="false" customHeight="false" outlineLevel="0" collapsed="false">
      <c r="C550" s="0" t="n">
        <f aca="false">SUM(C549)</f>
        <v>0.2</v>
      </c>
      <c r="D550" s="59" t="n">
        <f aca="false">SUM(D549)+C550</f>
        <v>99.8000000000009</v>
      </c>
      <c r="E550" s="59" t="n">
        <f aca="false">SUM(E549)</f>
        <v>1244000</v>
      </c>
      <c r="F550" s="59" t="n">
        <f aca="false">SUM(F549)</f>
        <v>0.45</v>
      </c>
      <c r="G550" s="59" t="n">
        <f aca="false">SUM(G549)</f>
        <v>40</v>
      </c>
      <c r="H550" s="59" t="n">
        <f aca="false">SUM(H549)</f>
        <v>1.3</v>
      </c>
      <c r="I550" s="0" t="n">
        <f aca="false">PRODUCT(0.5,F550,G550,H550,M550*M550)</f>
        <v>682996.253163922</v>
      </c>
      <c r="J550" s="59" t="n">
        <f aca="false">PRODUCT(K550,C550)</f>
        <v>0.280501873418039</v>
      </c>
      <c r="K550" s="0" t="n">
        <f aca="false">PRODUCT((E550-I550),1/L550)</f>
        <v>1.4025093670902</v>
      </c>
      <c r="L550" s="59" t="n">
        <f aca="false">SUM(L549)</f>
        <v>400000</v>
      </c>
      <c r="M550" s="59" t="n">
        <f aca="false">SUM(M549)+J549</f>
        <v>241.610736793025</v>
      </c>
      <c r="N550" s="0" t="n">
        <f aca="false">PRODUCT(M550,C550)</f>
        <v>48.3221473586051</v>
      </c>
      <c r="O550" s="59" t="n">
        <f aca="false">SUM(O549+N550)</f>
        <v>13623.3391193169</v>
      </c>
    </row>
    <row r="551" customFormat="false" ht="13.2" hidden="false" customHeight="false" outlineLevel="0" collapsed="false">
      <c r="C551" s="0" t="n">
        <f aca="false">SUM(C550)</f>
        <v>0.2</v>
      </c>
      <c r="D551" s="59" t="n">
        <f aca="false">SUM(D550)+C551</f>
        <v>100.000000000001</v>
      </c>
      <c r="E551" s="59" t="n">
        <f aca="false">SUM(E550)</f>
        <v>1244000</v>
      </c>
      <c r="F551" s="59" t="n">
        <f aca="false">SUM(F550)</f>
        <v>0.45</v>
      </c>
      <c r="G551" s="59" t="n">
        <f aca="false">SUM(G550)</f>
        <v>40</v>
      </c>
      <c r="H551" s="59" t="n">
        <f aca="false">SUM(H550)</f>
        <v>1.3</v>
      </c>
      <c r="I551" s="0" t="n">
        <f aca="false">PRODUCT(0.5,F551,G551,H551,M551*M551)</f>
        <v>684583.044719959</v>
      </c>
      <c r="J551" s="59" t="n">
        <f aca="false">PRODUCT(K551,C551)</f>
        <v>0.27970847764002</v>
      </c>
      <c r="K551" s="0" t="n">
        <f aca="false">PRODUCT((E551-I551),1/L551)</f>
        <v>1.3985423882001</v>
      </c>
      <c r="L551" s="59" t="n">
        <f aca="false">SUM(L550)</f>
        <v>400000</v>
      </c>
      <c r="M551" s="59" t="n">
        <f aca="false">SUM(M550)+J550</f>
        <v>241.891238666443</v>
      </c>
      <c r="N551" s="0" t="n">
        <f aca="false">PRODUCT(M551,C551)</f>
        <v>48.3782477332887</v>
      </c>
      <c r="O551" s="59" t="n">
        <f aca="false">SUM(O550+N551)</f>
        <v>13671.7173670502</v>
      </c>
    </row>
    <row r="552" customFormat="false" ht="13.2" hidden="false" customHeight="false" outlineLevel="0" collapsed="false">
      <c r="C552" s="0" t="n">
        <f aca="false">SUM(C551)</f>
        <v>0.2</v>
      </c>
      <c r="D552" s="59" t="n">
        <f aca="false">SUM(D551)+C552</f>
        <v>100.200000000001</v>
      </c>
      <c r="E552" s="59" t="n">
        <f aca="false">SUM(E551)</f>
        <v>1244000</v>
      </c>
      <c r="F552" s="59" t="n">
        <f aca="false">SUM(F551)</f>
        <v>0.45</v>
      </c>
      <c r="G552" s="59" t="n">
        <f aca="false">SUM(G551)</f>
        <v>40</v>
      </c>
      <c r="H552" s="59" t="n">
        <f aca="false">SUM(H551)</f>
        <v>1.3</v>
      </c>
      <c r="I552" s="0" t="n">
        <f aca="false">PRODUCT(0.5,F552,G552,H552,M552*M552)</f>
        <v>686167.18139575</v>
      </c>
      <c r="J552" s="59" t="n">
        <f aca="false">PRODUCT(K552,C552)</f>
        <v>0.278916409302125</v>
      </c>
      <c r="K552" s="0" t="n">
        <f aca="false">PRODUCT((E552-I552),1/L552)</f>
        <v>1.39458204651062</v>
      </c>
      <c r="L552" s="59" t="n">
        <f aca="false">SUM(L551)</f>
        <v>400000</v>
      </c>
      <c r="M552" s="59" t="n">
        <f aca="false">SUM(M551)+J551</f>
        <v>242.170947144083</v>
      </c>
      <c r="N552" s="0" t="n">
        <f aca="false">PRODUCT(M552,C552)</f>
        <v>48.4341894288167</v>
      </c>
      <c r="O552" s="59" t="n">
        <f aca="false">SUM(O551+N552)</f>
        <v>13720.151556479</v>
      </c>
    </row>
    <row r="553" customFormat="false" ht="13.2" hidden="false" customHeight="false" outlineLevel="0" collapsed="false">
      <c r="C553" s="0" t="n">
        <f aca="false">SUM(C552)</f>
        <v>0.2</v>
      </c>
      <c r="D553" s="59" t="n">
        <f aca="false">SUM(D552)+C553</f>
        <v>100.400000000001</v>
      </c>
      <c r="E553" s="59" t="n">
        <f aca="false">SUM(E552)</f>
        <v>1244000</v>
      </c>
      <c r="F553" s="59" t="n">
        <f aca="false">SUM(F552)</f>
        <v>0.45</v>
      </c>
      <c r="G553" s="59" t="n">
        <f aca="false">SUM(G552)</f>
        <v>40</v>
      </c>
      <c r="H553" s="59" t="n">
        <f aca="false">SUM(H552)</f>
        <v>1.3</v>
      </c>
      <c r="I553" s="0" t="n">
        <f aca="false">PRODUCT(0.5,F553,G553,H553,M553*M553)</f>
        <v>687748.655143546</v>
      </c>
      <c r="J553" s="59" t="n">
        <f aca="false">PRODUCT(K553,C553)</f>
        <v>0.278125672428227</v>
      </c>
      <c r="K553" s="0" t="n">
        <f aca="false">PRODUCT((E553-I553),1/L553)</f>
        <v>1.39062836214113</v>
      </c>
      <c r="L553" s="59" t="n">
        <f aca="false">SUM(L552)</f>
        <v>400000</v>
      </c>
      <c r="M553" s="59" t="n">
        <f aca="false">SUM(M552)+J552</f>
        <v>242.449863553385</v>
      </c>
      <c r="N553" s="0" t="n">
        <f aca="false">PRODUCT(M553,C553)</f>
        <v>48.4899727106771</v>
      </c>
      <c r="O553" s="59" t="n">
        <f aca="false">SUM(O552+N553)</f>
        <v>13768.6415291897</v>
      </c>
    </row>
    <row r="554" customFormat="false" ht="13.2" hidden="false" customHeight="false" outlineLevel="0" collapsed="false">
      <c r="C554" s="0" t="n">
        <f aca="false">SUM(C553)</f>
        <v>0.2</v>
      </c>
      <c r="D554" s="59" t="n">
        <f aca="false">SUM(D553)+C554</f>
        <v>100.600000000001</v>
      </c>
      <c r="E554" s="59" t="n">
        <f aca="false">SUM(E553)</f>
        <v>1244000</v>
      </c>
      <c r="F554" s="59" t="n">
        <f aca="false">SUM(F553)</f>
        <v>0.45</v>
      </c>
      <c r="G554" s="59" t="n">
        <f aca="false">SUM(G553)</f>
        <v>40</v>
      </c>
      <c r="H554" s="59" t="n">
        <f aca="false">SUM(H553)</f>
        <v>1.3</v>
      </c>
      <c r="I554" s="0" t="n">
        <f aca="false">PRODUCT(0.5,F554,G554,H554,M554*M554)</f>
        <v>689327.458017199</v>
      </c>
      <c r="J554" s="59" t="n">
        <f aca="false">PRODUCT(K554,C554)</f>
        <v>0.277336270991401</v>
      </c>
      <c r="K554" s="0" t="n">
        <f aca="false">PRODUCT((E554-I554),1/L554)</f>
        <v>1.386681354957</v>
      </c>
      <c r="L554" s="59" t="n">
        <f aca="false">SUM(L553)</f>
        <v>400000</v>
      </c>
      <c r="M554" s="59" t="n">
        <f aca="false">SUM(M553)+J553</f>
        <v>242.727989225814</v>
      </c>
      <c r="N554" s="0" t="n">
        <f aca="false">PRODUCT(M554,C554)</f>
        <v>48.5455978451627</v>
      </c>
      <c r="O554" s="59" t="n">
        <f aca="false">SUM(O553+N554)</f>
        <v>13817.1871270349</v>
      </c>
    </row>
    <row r="555" customFormat="false" ht="13.2" hidden="false" customHeight="false" outlineLevel="0" collapsed="false">
      <c r="C555" s="0" t="n">
        <f aca="false">SUM(C554)</f>
        <v>0.2</v>
      </c>
      <c r="D555" s="59" t="n">
        <f aca="false">SUM(D554)+C555</f>
        <v>100.800000000001</v>
      </c>
      <c r="E555" s="59" t="n">
        <f aca="false">SUM(E554)</f>
        <v>1244000</v>
      </c>
      <c r="F555" s="59" t="n">
        <f aca="false">SUM(F554)</f>
        <v>0.45</v>
      </c>
      <c r="G555" s="59" t="n">
        <f aca="false">SUM(G554)</f>
        <v>40</v>
      </c>
      <c r="H555" s="59" t="n">
        <f aca="false">SUM(H554)</f>
        <v>1.3</v>
      </c>
      <c r="I555" s="0" t="n">
        <f aca="false">PRODUCT(0.5,F555,G555,H555,M555*M555)</f>
        <v>690903.582171756</v>
      </c>
      <c r="J555" s="59" t="n">
        <f aca="false">PRODUCT(K555,C555)</f>
        <v>0.276548208914122</v>
      </c>
      <c r="K555" s="0" t="n">
        <f aca="false">PRODUCT((E555-I555),1/L555)</f>
        <v>1.38274104457061</v>
      </c>
      <c r="L555" s="59" t="n">
        <f aca="false">SUM(L554)</f>
        <v>400000</v>
      </c>
      <c r="M555" s="59" t="n">
        <f aca="false">SUM(M554)+J554</f>
        <v>243.005325496805</v>
      </c>
      <c r="N555" s="0" t="n">
        <f aca="false">PRODUCT(M555,C555)</f>
        <v>48.601065099361</v>
      </c>
      <c r="O555" s="59" t="n">
        <f aca="false">SUM(O554+N555)</f>
        <v>13865.7881921342</v>
      </c>
    </row>
    <row r="556" customFormat="false" ht="13.2" hidden="false" customHeight="false" outlineLevel="0" collapsed="false">
      <c r="C556" s="0" t="n">
        <f aca="false">SUM(C555)</f>
        <v>0.2</v>
      </c>
      <c r="D556" s="59" t="n">
        <f aca="false">SUM(D555)+C556</f>
        <v>101.000000000001</v>
      </c>
      <c r="E556" s="59" t="n">
        <f aca="false">SUM(E555)</f>
        <v>1244000</v>
      </c>
      <c r="F556" s="59" t="n">
        <f aca="false">SUM(F555)</f>
        <v>0.45</v>
      </c>
      <c r="G556" s="59" t="n">
        <f aca="false">SUM(G555)</f>
        <v>40</v>
      </c>
      <c r="H556" s="59" t="n">
        <f aca="false">SUM(H555)</f>
        <v>1.3</v>
      </c>
      <c r="I556" s="0" t="n">
        <f aca="false">PRODUCT(0.5,F556,G556,H556,M556*M556)</f>
        <v>692477.019863057</v>
      </c>
      <c r="J556" s="59" t="n">
        <f aca="false">PRODUCT(K556,C556)</f>
        <v>0.275761490068472</v>
      </c>
      <c r="K556" s="0" t="n">
        <f aca="false">PRODUCT((E556-I556),1/L556)</f>
        <v>1.37880745034236</v>
      </c>
      <c r="L556" s="59" t="n">
        <f aca="false">SUM(L555)</f>
        <v>400000</v>
      </c>
      <c r="M556" s="59" t="n">
        <f aca="false">SUM(M555)+J555</f>
        <v>243.281873705719</v>
      </c>
      <c r="N556" s="0" t="n">
        <f aca="false">PRODUCT(M556,C556)</f>
        <v>48.6563747411439</v>
      </c>
      <c r="O556" s="59" t="n">
        <f aca="false">SUM(O555+N556)</f>
        <v>13914.4445668754</v>
      </c>
    </row>
    <row r="557" customFormat="false" ht="13.2" hidden="false" customHeight="false" outlineLevel="0" collapsed="false">
      <c r="C557" s="0" t="n">
        <f aca="false">SUM(C556)</f>
        <v>0.2</v>
      </c>
      <c r="D557" s="59" t="n">
        <f aca="false">SUM(D556)+C557</f>
        <v>101.200000000001</v>
      </c>
      <c r="E557" s="59" t="n">
        <f aca="false">SUM(E556)</f>
        <v>1244000</v>
      </c>
      <c r="F557" s="59" t="n">
        <f aca="false">SUM(F556)</f>
        <v>0.45</v>
      </c>
      <c r="G557" s="59" t="n">
        <f aca="false">SUM(G556)</f>
        <v>40</v>
      </c>
      <c r="H557" s="59" t="n">
        <f aca="false">SUM(H556)</f>
        <v>1.3</v>
      </c>
      <c r="I557" s="0" t="n">
        <f aca="false">PRODUCT(0.5,F557,G557,H557,M557*M557)</f>
        <v>694047.763447324</v>
      </c>
      <c r="J557" s="59" t="n">
        <f aca="false">PRODUCT(K557,C557)</f>
        <v>0.274976118276338</v>
      </c>
      <c r="K557" s="0" t="n">
        <f aca="false">PRODUCT((E557-I557),1/L557)</f>
        <v>1.37488059138169</v>
      </c>
      <c r="L557" s="59" t="n">
        <f aca="false">SUM(L556)</f>
        <v>400000</v>
      </c>
      <c r="M557" s="59" t="n">
        <f aca="false">SUM(M556)+J556</f>
        <v>243.557635195788</v>
      </c>
      <c r="N557" s="0" t="n">
        <f aca="false">PRODUCT(M557,C557)</f>
        <v>48.7115270391575</v>
      </c>
      <c r="O557" s="59" t="n">
        <f aca="false">SUM(O556+N557)</f>
        <v>13963.1560939145</v>
      </c>
    </row>
    <row r="558" customFormat="false" ht="13.2" hidden="false" customHeight="false" outlineLevel="0" collapsed="false">
      <c r="C558" s="0" t="n">
        <f aca="false">SUM(C557)</f>
        <v>0.2</v>
      </c>
      <c r="D558" s="59" t="n">
        <f aca="false">SUM(D557)+C558</f>
        <v>101.400000000001</v>
      </c>
      <c r="E558" s="59" t="n">
        <f aca="false">SUM(E557)</f>
        <v>1244000</v>
      </c>
      <c r="F558" s="59" t="n">
        <f aca="false">SUM(F557)</f>
        <v>0.45</v>
      </c>
      <c r="G558" s="59" t="n">
        <f aca="false">SUM(G557)</f>
        <v>40</v>
      </c>
      <c r="H558" s="59" t="n">
        <f aca="false">SUM(H557)</f>
        <v>1.3</v>
      </c>
      <c r="I558" s="0" t="n">
        <f aca="false">PRODUCT(0.5,F558,G558,H558,M558*M558)</f>
        <v>695615.805380755</v>
      </c>
      <c r="J558" s="59" t="n">
        <f aca="false">PRODUCT(K558,C558)</f>
        <v>0.274192097309623</v>
      </c>
      <c r="K558" s="0" t="n">
        <f aca="false">PRODUCT((E558-I558),1/L558)</f>
        <v>1.37096048654811</v>
      </c>
      <c r="L558" s="59" t="n">
        <f aca="false">SUM(L557)</f>
        <v>400000</v>
      </c>
      <c r="M558" s="59" t="n">
        <f aca="false">SUM(M557)+J557</f>
        <v>243.832611314064</v>
      </c>
      <c r="N558" s="0" t="n">
        <f aca="false">PRODUCT(M558,C558)</f>
        <v>48.7665222628128</v>
      </c>
      <c r="O558" s="59" t="n">
        <f aca="false">SUM(O557+N558)</f>
        <v>14011.9226161773</v>
      </c>
    </row>
    <row r="559" customFormat="false" ht="13.2" hidden="false" customHeight="false" outlineLevel="0" collapsed="false">
      <c r="C559" s="0" t="n">
        <f aca="false">SUM(C558)</f>
        <v>0.2</v>
      </c>
      <c r="D559" s="59" t="n">
        <f aca="false">SUM(D558)+C559</f>
        <v>101.600000000001</v>
      </c>
      <c r="E559" s="59" t="n">
        <f aca="false">SUM(E558)</f>
        <v>1244000</v>
      </c>
      <c r="F559" s="59" t="n">
        <f aca="false">SUM(F558)</f>
        <v>0.45</v>
      </c>
      <c r="G559" s="59" t="n">
        <f aca="false">SUM(G558)</f>
        <v>40</v>
      </c>
      <c r="H559" s="59" t="n">
        <f aca="false">SUM(H558)</f>
        <v>1.3</v>
      </c>
      <c r="I559" s="0" t="n">
        <f aca="false">PRODUCT(0.5,F559,G559,H559,M559*M559)</f>
        <v>697181.138219113</v>
      </c>
      <c r="J559" s="59" t="n">
        <f aca="false">PRODUCT(K559,C559)</f>
        <v>0.273409430890444</v>
      </c>
      <c r="K559" s="0" t="n">
        <f aca="false">PRODUCT((E559-I559),1/L559)</f>
        <v>1.36704715445222</v>
      </c>
      <c r="L559" s="59" t="n">
        <f aca="false">SUM(L558)</f>
        <v>400000</v>
      </c>
      <c r="M559" s="59" t="n">
        <f aca="false">SUM(M558)+J558</f>
        <v>244.106803411374</v>
      </c>
      <c r="N559" s="0" t="n">
        <f aca="false">PRODUCT(M559,C559)</f>
        <v>48.8213606822747</v>
      </c>
      <c r="O559" s="59" t="n">
        <f aca="false">SUM(O558+N559)</f>
        <v>14060.7439768596</v>
      </c>
    </row>
    <row r="560" customFormat="false" ht="13.2" hidden="false" customHeight="false" outlineLevel="0" collapsed="false">
      <c r="C560" s="0" t="n">
        <f aca="false">SUM(C559)</f>
        <v>0.2</v>
      </c>
      <c r="D560" s="59" t="n">
        <f aca="false">SUM(D559)+C560</f>
        <v>101.800000000001</v>
      </c>
      <c r="E560" s="59" t="n">
        <f aca="false">SUM(E559)</f>
        <v>1244000</v>
      </c>
      <c r="F560" s="59" t="n">
        <f aca="false">SUM(F559)</f>
        <v>0.45</v>
      </c>
      <c r="G560" s="59" t="n">
        <f aca="false">SUM(G559)</f>
        <v>40</v>
      </c>
      <c r="H560" s="59" t="n">
        <f aca="false">SUM(H559)</f>
        <v>1.3</v>
      </c>
      <c r="I560" s="0" t="n">
        <f aca="false">PRODUCT(0.5,F560,G560,H560,M560*M560)</f>
        <v>698743.754617315</v>
      </c>
      <c r="J560" s="59" t="n">
        <f aca="false">PRODUCT(K560,C560)</f>
        <v>0.272628122691343</v>
      </c>
      <c r="K560" s="0" t="n">
        <f aca="false">PRODUCT((E560-I560),1/L560)</f>
        <v>1.36314061345671</v>
      </c>
      <c r="L560" s="59" t="n">
        <f aca="false">SUM(L559)</f>
        <v>400000</v>
      </c>
      <c r="M560" s="59" t="n">
        <f aca="false">SUM(M559)+J559</f>
        <v>244.380212842264</v>
      </c>
      <c r="N560" s="0" t="n">
        <f aca="false">PRODUCT(M560,C560)</f>
        <v>48.8760425684528</v>
      </c>
      <c r="O560" s="59" t="n">
        <f aca="false">SUM(O559+N560)</f>
        <v>14109.6200194281</v>
      </c>
    </row>
    <row r="561" customFormat="false" ht="13.2" hidden="false" customHeight="false" outlineLevel="0" collapsed="false">
      <c r="C561" s="0" t="n">
        <f aca="false">SUM(C560)</f>
        <v>0.2</v>
      </c>
      <c r="D561" s="59" t="n">
        <f aca="false">SUM(D560)+C561</f>
        <v>102.000000000001</v>
      </c>
      <c r="E561" s="59" t="n">
        <f aca="false">SUM(E560)</f>
        <v>1244000</v>
      </c>
      <c r="F561" s="59" t="n">
        <f aca="false">SUM(F560)</f>
        <v>0.45</v>
      </c>
      <c r="G561" s="59" t="n">
        <f aca="false">SUM(G560)</f>
        <v>40</v>
      </c>
      <c r="H561" s="59" t="n">
        <f aca="false">SUM(H560)</f>
        <v>1.3</v>
      </c>
      <c r="I561" s="0" t="n">
        <f aca="false">PRODUCT(0.5,F561,G561,H561,M561*M561)</f>
        <v>700303.647329019</v>
      </c>
      <c r="J561" s="59" t="n">
        <f aca="false">PRODUCT(K561,C561)</f>
        <v>0.271848176335491</v>
      </c>
      <c r="K561" s="0" t="n">
        <f aca="false">PRODUCT((E561-I561),1/L561)</f>
        <v>1.35924088167745</v>
      </c>
      <c r="L561" s="59" t="n">
        <f aca="false">SUM(L560)</f>
        <v>400000</v>
      </c>
      <c r="M561" s="59" t="n">
        <f aca="false">SUM(M560)+J560</f>
        <v>244.652840964955</v>
      </c>
      <c r="N561" s="0" t="n">
        <f aca="false">PRODUCT(M561,C561)</f>
        <v>48.9305681929911</v>
      </c>
      <c r="O561" s="59" t="n">
        <f aca="false">SUM(O560+N561)</f>
        <v>14158.5505876211</v>
      </c>
    </row>
    <row r="562" customFormat="false" ht="13.2" hidden="false" customHeight="false" outlineLevel="0" collapsed="false">
      <c r="C562" s="0" t="n">
        <f aca="false">SUM(C561)</f>
        <v>0.2</v>
      </c>
      <c r="D562" s="59" t="n">
        <f aca="false">SUM(D561)+C562</f>
        <v>102.200000000001</v>
      </c>
      <c r="E562" s="59" t="n">
        <f aca="false">SUM(E561)</f>
        <v>1244000</v>
      </c>
      <c r="F562" s="59" t="n">
        <f aca="false">SUM(F561)</f>
        <v>0.45</v>
      </c>
      <c r="G562" s="59" t="n">
        <f aca="false">SUM(G561)</f>
        <v>40</v>
      </c>
      <c r="H562" s="59" t="n">
        <f aca="false">SUM(H561)</f>
        <v>1.3</v>
      </c>
      <c r="I562" s="0" t="n">
        <f aca="false">PRODUCT(0.5,F562,G562,H562,M562*M562)</f>
        <v>701860.809206209</v>
      </c>
      <c r="J562" s="59" t="n">
        <f aca="false">PRODUCT(K562,C562)</f>
        <v>0.271069595396896</v>
      </c>
      <c r="K562" s="0" t="n">
        <f aca="false">PRODUCT((E562-I562),1/L562)</f>
        <v>1.35534797698448</v>
      </c>
      <c r="L562" s="59" t="n">
        <f aca="false">SUM(L561)</f>
        <v>400000</v>
      </c>
      <c r="M562" s="59" t="n">
        <f aca="false">SUM(M561)+J561</f>
        <v>244.924689141291</v>
      </c>
      <c r="N562" s="0" t="n">
        <f aca="false">PRODUCT(M562,C562)</f>
        <v>48.9849378282582</v>
      </c>
      <c r="O562" s="59" t="n">
        <f aca="false">SUM(O561+N562)</f>
        <v>14207.5355254493</v>
      </c>
    </row>
    <row r="563" customFormat="false" ht="13.2" hidden="false" customHeight="false" outlineLevel="0" collapsed="false">
      <c r="C563" s="0" t="n">
        <f aca="false">SUM(C562)</f>
        <v>0.2</v>
      </c>
      <c r="D563" s="59" t="n">
        <f aca="false">SUM(D562)+C563</f>
        <v>102.400000000001</v>
      </c>
      <c r="E563" s="59" t="n">
        <f aca="false">SUM(E562)</f>
        <v>1244000</v>
      </c>
      <c r="F563" s="59" t="n">
        <f aca="false">SUM(F562)</f>
        <v>0.45</v>
      </c>
      <c r="G563" s="59" t="n">
        <f aca="false">SUM(G562)</f>
        <v>40</v>
      </c>
      <c r="H563" s="59" t="n">
        <f aca="false">SUM(H562)</f>
        <v>1.3</v>
      </c>
      <c r="I563" s="0" t="n">
        <f aca="false">PRODUCT(0.5,F563,G563,H563,M563*M563)</f>
        <v>703415.233198783</v>
      </c>
      <c r="J563" s="59" t="n">
        <f aca="false">PRODUCT(K563,C563)</f>
        <v>0.270292383400609</v>
      </c>
      <c r="K563" s="0" t="n">
        <f aca="false">PRODUCT((E563-I563),1/L563)</f>
        <v>1.35146191700304</v>
      </c>
      <c r="L563" s="59" t="n">
        <f aca="false">SUM(L562)</f>
        <v>400000</v>
      </c>
      <c r="M563" s="59" t="n">
        <f aca="false">SUM(M562)+J562</f>
        <v>245.195758736688</v>
      </c>
      <c r="N563" s="0" t="n">
        <f aca="false">PRODUCT(M563,C563)</f>
        <v>49.0391517473376</v>
      </c>
      <c r="O563" s="59" t="n">
        <f aca="false">SUM(O562+N563)</f>
        <v>14256.5746771967</v>
      </c>
    </row>
    <row r="564" customFormat="false" ht="13.2" hidden="false" customHeight="false" outlineLevel="0" collapsed="false">
      <c r="C564" s="0" t="n">
        <f aca="false">SUM(C563)</f>
        <v>0.2</v>
      </c>
      <c r="D564" s="59" t="n">
        <f aca="false">SUM(D563)+C564</f>
        <v>102.600000000001</v>
      </c>
      <c r="E564" s="59" t="n">
        <f aca="false">SUM(E563)</f>
        <v>1244000</v>
      </c>
      <c r="F564" s="59" t="n">
        <f aca="false">SUM(F563)</f>
        <v>0.45</v>
      </c>
      <c r="G564" s="59" t="n">
        <f aca="false">SUM(G563)</f>
        <v>40</v>
      </c>
      <c r="H564" s="59" t="n">
        <f aca="false">SUM(H563)</f>
        <v>1.3</v>
      </c>
      <c r="I564" s="0" t="n">
        <f aca="false">PRODUCT(0.5,F564,G564,H564,M564*M564)</f>
        <v>704966.912354132</v>
      </c>
      <c r="J564" s="59" t="n">
        <f aca="false">PRODUCT(K564,C564)</f>
        <v>0.269516543822934</v>
      </c>
      <c r="K564" s="0" t="n">
        <f aca="false">PRODUCT((E564-I564),1/L564)</f>
        <v>1.34758271911467</v>
      </c>
      <c r="L564" s="59" t="n">
        <f aca="false">SUM(L563)</f>
        <v>400000</v>
      </c>
      <c r="M564" s="59" t="n">
        <f aca="false">SUM(M563)+J563</f>
        <v>245.466051120088</v>
      </c>
      <c r="N564" s="0" t="n">
        <f aca="false">PRODUCT(M564,C564)</f>
        <v>49.0932102240177</v>
      </c>
      <c r="O564" s="59" t="n">
        <f aca="false">SUM(O563+N564)</f>
        <v>14305.6678874207</v>
      </c>
    </row>
    <row r="565" customFormat="false" ht="13.2" hidden="false" customHeight="false" outlineLevel="0" collapsed="false">
      <c r="C565" s="0" t="n">
        <f aca="false">SUM(C564)</f>
        <v>0.2</v>
      </c>
      <c r="D565" s="59" t="n">
        <f aca="false">SUM(D564)+C565</f>
        <v>102.800000000001</v>
      </c>
      <c r="E565" s="59" t="n">
        <f aca="false">SUM(E564)</f>
        <v>1244000</v>
      </c>
      <c r="F565" s="59" t="n">
        <f aca="false">SUM(F564)</f>
        <v>0.45</v>
      </c>
      <c r="G565" s="59" t="n">
        <f aca="false">SUM(G564)</f>
        <v>40</v>
      </c>
      <c r="H565" s="59" t="n">
        <f aca="false">SUM(H564)</f>
        <v>1.3</v>
      </c>
      <c r="I565" s="0" t="n">
        <f aca="false">PRODUCT(0.5,F565,G565,H565,M565*M565)</f>
        <v>706515.839816726</v>
      </c>
      <c r="J565" s="59" t="n">
        <f aca="false">PRODUCT(K565,C565)</f>
        <v>0.268742080091637</v>
      </c>
      <c r="K565" s="0" t="n">
        <f aca="false">PRODUCT((E565-I565),1/L565)</f>
        <v>1.34371040045819</v>
      </c>
      <c r="L565" s="59" t="n">
        <f aca="false">SUM(L564)</f>
        <v>400000</v>
      </c>
      <c r="M565" s="59" t="n">
        <f aca="false">SUM(M564)+J564</f>
        <v>245.735567663911</v>
      </c>
      <c r="N565" s="0" t="n">
        <f aca="false">PRODUCT(M565,C565)</f>
        <v>49.1471135327823</v>
      </c>
      <c r="O565" s="59" t="n">
        <f aca="false">SUM(O564+N565)</f>
        <v>14354.8150009535</v>
      </c>
    </row>
    <row r="566" customFormat="false" ht="13.2" hidden="false" customHeight="false" outlineLevel="0" collapsed="false">
      <c r="C566" s="0" t="n">
        <f aca="false">SUM(C565)</f>
        <v>0.2</v>
      </c>
      <c r="D566" s="59" t="n">
        <f aca="false">SUM(D565)+C566</f>
        <v>103.000000000001</v>
      </c>
      <c r="E566" s="59" t="n">
        <f aca="false">SUM(E565)</f>
        <v>1244000</v>
      </c>
      <c r="F566" s="59" t="n">
        <f aca="false">SUM(F565)</f>
        <v>0.45</v>
      </c>
      <c r="G566" s="59" t="n">
        <f aca="false">SUM(G565)</f>
        <v>40</v>
      </c>
      <c r="H566" s="59" t="n">
        <f aca="false">SUM(H565)</f>
        <v>1.3</v>
      </c>
      <c r="I566" s="0" t="n">
        <f aca="false">PRODUCT(0.5,F566,G566,H566,M566*M566)</f>
        <v>708062.008827694</v>
      </c>
      <c r="J566" s="59" t="n">
        <f aca="false">PRODUCT(K566,C566)</f>
        <v>0.267968995586153</v>
      </c>
      <c r="K566" s="0" t="n">
        <f aca="false">PRODUCT((E566-I566),1/L566)</f>
        <v>1.33984497793077</v>
      </c>
      <c r="L566" s="59" t="n">
        <f aca="false">SUM(L565)</f>
        <v>400000</v>
      </c>
      <c r="M566" s="59" t="n">
        <f aca="false">SUM(M565)+J565</f>
        <v>246.004309744003</v>
      </c>
      <c r="N566" s="0" t="n">
        <f aca="false">PRODUCT(M566,C566)</f>
        <v>49.2008619488006</v>
      </c>
      <c r="O566" s="59" t="n">
        <f aca="false">SUM(O565+N566)</f>
        <v>14404.0158629023</v>
      </c>
    </row>
    <row r="567" customFormat="false" ht="13.2" hidden="false" customHeight="false" outlineLevel="0" collapsed="false">
      <c r="C567" s="0" t="n">
        <f aca="false">SUM(C566)</f>
        <v>0.2</v>
      </c>
      <c r="D567" s="59" t="n">
        <f aca="false">SUM(D566)+C567</f>
        <v>103.200000000001</v>
      </c>
      <c r="E567" s="59" t="n">
        <f aca="false">SUM(E566)</f>
        <v>1244000</v>
      </c>
      <c r="F567" s="59" t="n">
        <f aca="false">SUM(F566)</f>
        <v>0.45</v>
      </c>
      <c r="G567" s="59" t="n">
        <f aca="false">SUM(G566)</f>
        <v>40</v>
      </c>
      <c r="H567" s="59" t="n">
        <f aca="false">SUM(H566)</f>
        <v>1.3</v>
      </c>
      <c r="I567" s="0" t="n">
        <f aca="false">PRODUCT(0.5,F567,G567,H567,M567*M567)</f>
        <v>709605.412724402</v>
      </c>
      <c r="J567" s="59" t="n">
        <f aca="false">PRODUCT(K567,C567)</f>
        <v>0.267197293637799</v>
      </c>
      <c r="K567" s="0" t="n">
        <f aca="false">PRODUCT((E567-I567),1/L567)</f>
        <v>1.335986468189</v>
      </c>
      <c r="L567" s="59" t="n">
        <f aca="false">SUM(L566)</f>
        <v>400000</v>
      </c>
      <c r="M567" s="59" t="n">
        <f aca="false">SUM(M566)+J566</f>
        <v>246.272278739589</v>
      </c>
      <c r="N567" s="0" t="n">
        <f aca="false">PRODUCT(M567,C567)</f>
        <v>49.2544557479178</v>
      </c>
      <c r="O567" s="59" t="n">
        <f aca="false">SUM(O566+N567)</f>
        <v>14453.2703186502</v>
      </c>
    </row>
    <row r="568" customFormat="false" ht="13.2" hidden="false" customHeight="false" outlineLevel="0" collapsed="false">
      <c r="C568" s="0" t="n">
        <f aca="false">SUM(C567)</f>
        <v>0.2</v>
      </c>
      <c r="D568" s="59" t="n">
        <f aca="false">SUM(D567)+C568</f>
        <v>103.400000000001</v>
      </c>
      <c r="E568" s="59" t="n">
        <f aca="false">SUM(E567)</f>
        <v>1244000</v>
      </c>
      <c r="F568" s="59" t="n">
        <f aca="false">SUM(F567)</f>
        <v>0.45</v>
      </c>
      <c r="G568" s="59" t="n">
        <f aca="false">SUM(G567)</f>
        <v>40</v>
      </c>
      <c r="H568" s="59" t="n">
        <f aca="false">SUM(H567)</f>
        <v>1.3</v>
      </c>
      <c r="I568" s="0" t="n">
        <f aca="false">PRODUCT(0.5,F568,G568,H568,M568*M568)</f>
        <v>711146.044940036</v>
      </c>
      <c r="J568" s="59" t="n">
        <f aca="false">PRODUCT(K568,C568)</f>
        <v>0.266426977529982</v>
      </c>
      <c r="K568" s="0" t="n">
        <f aca="false">PRODUCT((E568-I568),1/L568)</f>
        <v>1.33213488764991</v>
      </c>
      <c r="L568" s="59" t="n">
        <f aca="false">SUM(L567)</f>
        <v>400000</v>
      </c>
      <c r="M568" s="59" t="n">
        <f aca="false">SUM(M567)+J567</f>
        <v>246.539476033227</v>
      </c>
      <c r="N568" s="0" t="n">
        <f aca="false">PRODUCT(M568,C568)</f>
        <v>49.3078952066454</v>
      </c>
      <c r="O568" s="59" t="n">
        <f aca="false">SUM(O567+N568)</f>
        <v>14502.5782138568</v>
      </c>
    </row>
    <row r="569" customFormat="false" ht="13.2" hidden="false" customHeight="false" outlineLevel="0" collapsed="false">
      <c r="C569" s="0" t="n">
        <f aca="false">SUM(C568)</f>
        <v>0.2</v>
      </c>
      <c r="D569" s="59" t="n">
        <f aca="false">SUM(D568)+C569</f>
        <v>103.600000000001</v>
      </c>
      <c r="E569" s="59" t="n">
        <f aca="false">SUM(E568)</f>
        <v>1244000</v>
      </c>
      <c r="F569" s="59" t="n">
        <f aca="false">SUM(F568)</f>
        <v>0.45</v>
      </c>
      <c r="G569" s="59" t="n">
        <f aca="false">SUM(G568)</f>
        <v>40</v>
      </c>
      <c r="H569" s="59" t="n">
        <f aca="false">SUM(H568)</f>
        <v>1.3</v>
      </c>
      <c r="I569" s="0" t="n">
        <f aca="false">PRODUCT(0.5,F569,G569,H569,M569*M569)</f>
        <v>712683.899003176</v>
      </c>
      <c r="J569" s="59" t="n">
        <f aca="false">PRODUCT(K569,C569)</f>
        <v>0.265658050498412</v>
      </c>
      <c r="K569" s="0" t="n">
        <f aca="false">PRODUCT((E569-I569),1/L569)</f>
        <v>1.32829025249206</v>
      </c>
      <c r="L569" s="59" t="n">
        <f aca="false">SUM(L568)</f>
        <v>400000</v>
      </c>
      <c r="M569" s="59" t="n">
        <f aca="false">SUM(M568)+J568</f>
        <v>246.805903010757</v>
      </c>
      <c r="N569" s="0" t="n">
        <f aca="false">PRODUCT(M569,C569)</f>
        <v>49.3611806021514</v>
      </c>
      <c r="O569" s="59" t="n">
        <f aca="false">SUM(O568+N569)</f>
        <v>14551.939394459</v>
      </c>
    </row>
    <row r="570" customFormat="false" ht="13.2" hidden="false" customHeight="false" outlineLevel="0" collapsed="false">
      <c r="C570" s="0" t="n">
        <f aca="false">SUM(C569)</f>
        <v>0.2</v>
      </c>
      <c r="D570" s="59" t="n">
        <f aca="false">SUM(D569)+C570</f>
        <v>103.800000000001</v>
      </c>
      <c r="E570" s="59" t="n">
        <f aca="false">SUM(E569)</f>
        <v>1244000</v>
      </c>
      <c r="F570" s="59" t="n">
        <f aca="false">SUM(F569)</f>
        <v>0.45</v>
      </c>
      <c r="G570" s="59" t="n">
        <f aca="false">SUM(G569)</f>
        <v>40</v>
      </c>
      <c r="H570" s="59" t="n">
        <f aca="false">SUM(H569)</f>
        <v>1.3</v>
      </c>
      <c r="I570" s="0" t="n">
        <f aca="false">PRODUCT(0.5,F570,G570,H570,M570*M570)</f>
        <v>714218.968537374</v>
      </c>
      <c r="J570" s="59" t="n">
        <f aca="false">PRODUCT(K570,C570)</f>
        <v>0.264890515731313</v>
      </c>
      <c r="K570" s="0" t="n">
        <f aca="false">PRODUCT((E570-I570),1/L570)</f>
        <v>1.32445257865656</v>
      </c>
      <c r="L570" s="59" t="n">
        <f aca="false">SUM(L569)</f>
        <v>400000</v>
      </c>
      <c r="M570" s="59" t="n">
        <f aca="false">SUM(M569)+J569</f>
        <v>247.071561061255</v>
      </c>
      <c r="N570" s="0" t="n">
        <f aca="false">PRODUCT(M570,C570)</f>
        <v>49.4143122122511</v>
      </c>
      <c r="O570" s="59" t="n">
        <f aca="false">SUM(O569+N570)</f>
        <v>14601.3537066712</v>
      </c>
    </row>
    <row r="571" customFormat="false" ht="13.2" hidden="false" customHeight="false" outlineLevel="0" collapsed="false">
      <c r="C571" s="0" t="n">
        <f aca="false">SUM(C570)</f>
        <v>0.2</v>
      </c>
      <c r="D571" s="59" t="n">
        <f aca="false">SUM(D570)+C571</f>
        <v>104.000000000001</v>
      </c>
      <c r="E571" s="59" t="n">
        <f aca="false">SUM(E570)</f>
        <v>1244000</v>
      </c>
      <c r="F571" s="59" t="n">
        <f aca="false">SUM(F570)</f>
        <v>0.45</v>
      </c>
      <c r="G571" s="59" t="n">
        <f aca="false">SUM(G570)</f>
        <v>40</v>
      </c>
      <c r="H571" s="59" t="n">
        <f aca="false">SUM(H570)</f>
        <v>1.3</v>
      </c>
      <c r="I571" s="0" t="n">
        <f aca="false">PRODUCT(0.5,F571,G571,H571,M571*M571)</f>
        <v>715751.247260733</v>
      </c>
      <c r="J571" s="59" t="n">
        <f aca="false">PRODUCT(K571,C571)</f>
        <v>0.264124376369634</v>
      </c>
      <c r="K571" s="0" t="n">
        <f aca="false">PRODUCT((E571-I571),1/L571)</f>
        <v>1.32062188184817</v>
      </c>
      <c r="L571" s="59" t="n">
        <f aca="false">SUM(L570)</f>
        <v>400000</v>
      </c>
      <c r="M571" s="59" t="n">
        <f aca="false">SUM(M570)+J570</f>
        <v>247.336451576987</v>
      </c>
      <c r="N571" s="0" t="n">
        <f aca="false">PRODUCT(M571,C571)</f>
        <v>49.4672903153973</v>
      </c>
      <c r="O571" s="59" t="n">
        <f aca="false">SUM(O570+N571)</f>
        <v>14650.8209969866</v>
      </c>
    </row>
    <row r="572" customFormat="false" ht="13.2" hidden="false" customHeight="false" outlineLevel="0" collapsed="false">
      <c r="C572" s="0" t="n">
        <f aca="false">SUM(C571)</f>
        <v>0.2</v>
      </c>
      <c r="D572" s="59" t="n">
        <f aca="false">SUM(D571)+C572</f>
        <v>104.200000000001</v>
      </c>
      <c r="E572" s="59" t="n">
        <f aca="false">SUM(E571)</f>
        <v>1244000</v>
      </c>
      <c r="F572" s="59" t="n">
        <f aca="false">SUM(F571)</f>
        <v>0.45</v>
      </c>
      <c r="G572" s="59" t="n">
        <f aca="false">SUM(G571)</f>
        <v>40</v>
      </c>
      <c r="H572" s="59" t="n">
        <f aca="false">SUM(H571)</f>
        <v>1.3</v>
      </c>
      <c r="I572" s="0" t="n">
        <f aca="false">PRODUCT(0.5,F572,G572,H572,M572*M572)</f>
        <v>717280.728985475</v>
      </c>
      <c r="J572" s="59" t="n">
        <f aca="false">PRODUCT(K572,C572)</f>
        <v>0.263359635507262</v>
      </c>
      <c r="K572" s="0" t="n">
        <f aca="false">PRODUCT((E572-I572),1/L572)</f>
        <v>1.31679817753631</v>
      </c>
      <c r="L572" s="59" t="n">
        <f aca="false">SUM(L571)</f>
        <v>400000</v>
      </c>
      <c r="M572" s="59" t="n">
        <f aca="false">SUM(M571)+J571</f>
        <v>247.600575953356</v>
      </c>
      <c r="N572" s="0" t="n">
        <f aca="false">PRODUCT(M572,C572)</f>
        <v>49.5201151906713</v>
      </c>
      <c r="O572" s="59" t="n">
        <f aca="false">SUM(O571+N572)</f>
        <v>14700.3411121773</v>
      </c>
    </row>
    <row r="573" customFormat="false" ht="13.2" hidden="false" customHeight="false" outlineLevel="0" collapsed="false">
      <c r="C573" s="0" t="n">
        <f aca="false">SUM(C572)</f>
        <v>0.2</v>
      </c>
      <c r="D573" s="59" t="n">
        <f aca="false">SUM(D572)+C573</f>
        <v>104.400000000001</v>
      </c>
      <c r="E573" s="59" t="n">
        <f aca="false">SUM(E572)</f>
        <v>1244000</v>
      </c>
      <c r="F573" s="59" t="n">
        <f aca="false">SUM(F572)</f>
        <v>0.45</v>
      </c>
      <c r="G573" s="59" t="n">
        <f aca="false">SUM(G572)</f>
        <v>40</v>
      </c>
      <c r="H573" s="59" t="n">
        <f aca="false">SUM(H572)</f>
        <v>1.3</v>
      </c>
      <c r="I573" s="0" t="n">
        <f aca="false">PRODUCT(0.5,F573,G573,H573,M573*M573)</f>
        <v>718807.407617524</v>
      </c>
      <c r="J573" s="59" t="n">
        <f aca="false">PRODUCT(K573,C573)</f>
        <v>0.262596296191238</v>
      </c>
      <c r="K573" s="0" t="n">
        <f aca="false">PRODUCT((E573-I573),1/L573)</f>
        <v>1.31298148095619</v>
      </c>
      <c r="L573" s="59" t="n">
        <f aca="false">SUM(L572)</f>
        <v>400000</v>
      </c>
      <c r="M573" s="59" t="n">
        <f aca="false">SUM(M572)+J572</f>
        <v>247.863935588864</v>
      </c>
      <c r="N573" s="0" t="n">
        <f aca="false">PRODUCT(M573,C573)</f>
        <v>49.5727871177727</v>
      </c>
      <c r="O573" s="59" t="n">
        <f aca="false">SUM(O572+N573)</f>
        <v>14749.9138992951</v>
      </c>
    </row>
    <row r="574" customFormat="false" ht="13.2" hidden="false" customHeight="false" outlineLevel="0" collapsed="false">
      <c r="C574" s="0" t="n">
        <f aca="false">SUM(C573)</f>
        <v>0.2</v>
      </c>
      <c r="D574" s="59" t="n">
        <f aca="false">SUM(D573)+C574</f>
        <v>104.600000000001</v>
      </c>
      <c r="E574" s="59" t="n">
        <f aca="false">SUM(E573)</f>
        <v>1244000</v>
      </c>
      <c r="F574" s="59" t="n">
        <f aca="false">SUM(F573)</f>
        <v>0.45</v>
      </c>
      <c r="G574" s="59" t="n">
        <f aca="false">SUM(G573)</f>
        <v>40</v>
      </c>
      <c r="H574" s="59" t="n">
        <f aca="false">SUM(H573)</f>
        <v>1.3</v>
      </c>
      <c r="I574" s="0" t="n">
        <f aca="false">PRODUCT(0.5,F574,G574,H574,M574*M574)</f>
        <v>720331.27715607</v>
      </c>
      <c r="J574" s="59" t="n">
        <f aca="false">PRODUCT(K574,C574)</f>
        <v>0.261834361421965</v>
      </c>
      <c r="K574" s="0" t="n">
        <f aca="false">PRODUCT((E574-I574),1/L574)</f>
        <v>1.30917180710982</v>
      </c>
      <c r="L574" s="59" t="n">
        <f aca="false">SUM(L573)</f>
        <v>400000</v>
      </c>
      <c r="M574" s="59" t="n">
        <f aca="false">SUM(M573)+J573</f>
        <v>248.126531885055</v>
      </c>
      <c r="N574" s="0" t="n">
        <f aca="false">PRODUCT(M574,C574)</f>
        <v>49.625306377011</v>
      </c>
      <c r="O574" s="59" t="n">
        <f aca="false">SUM(O573+N574)</f>
        <v>14799.5392056721</v>
      </c>
    </row>
    <row r="575" customFormat="false" ht="13.2" hidden="false" customHeight="false" outlineLevel="0" collapsed="false">
      <c r="C575" s="0" t="n">
        <f aca="false">SUM(C574)</f>
        <v>0.2</v>
      </c>
      <c r="D575" s="59" t="n">
        <f aca="false">SUM(D574)+C575</f>
        <v>104.800000000001</v>
      </c>
      <c r="E575" s="59" t="n">
        <f aca="false">SUM(E574)</f>
        <v>1244000</v>
      </c>
      <c r="F575" s="59" t="n">
        <f aca="false">SUM(F574)</f>
        <v>0.45</v>
      </c>
      <c r="G575" s="59" t="n">
        <f aca="false">SUM(G574)</f>
        <v>40</v>
      </c>
      <c r="H575" s="59" t="n">
        <f aca="false">SUM(H574)</f>
        <v>1.3</v>
      </c>
      <c r="I575" s="0" t="n">
        <f aca="false">PRODUCT(0.5,F575,G575,H575,M575*M575)</f>
        <v>721852.331693149</v>
      </c>
      <c r="J575" s="59" t="n">
        <f aca="false">PRODUCT(K575,C575)</f>
        <v>0.261073834153426</v>
      </c>
      <c r="K575" s="0" t="n">
        <f aca="false">PRODUCT((E575-I575),1/L575)</f>
        <v>1.30536917076713</v>
      </c>
      <c r="L575" s="59" t="n">
        <f aca="false">SUM(L574)</f>
        <v>400000</v>
      </c>
      <c r="M575" s="59" t="n">
        <f aca="false">SUM(M574)+J574</f>
        <v>248.388366246477</v>
      </c>
      <c r="N575" s="0" t="n">
        <f aca="false">PRODUCT(M575,C575)</f>
        <v>49.6776732492954</v>
      </c>
      <c r="O575" s="59" t="n">
        <f aca="false">SUM(O574+N575)</f>
        <v>14849.2168789214</v>
      </c>
    </row>
    <row r="576" customFormat="false" ht="13.2" hidden="false" customHeight="false" outlineLevel="0" collapsed="false">
      <c r="C576" s="0" t="n">
        <f aca="false">SUM(C575)</f>
        <v>0.2</v>
      </c>
      <c r="D576" s="59" t="n">
        <f aca="false">SUM(D575)+C576</f>
        <v>105.000000000001</v>
      </c>
      <c r="E576" s="59" t="n">
        <f aca="false">SUM(E575)</f>
        <v>1244000</v>
      </c>
      <c r="F576" s="59" t="n">
        <f aca="false">SUM(F575)</f>
        <v>0.45</v>
      </c>
      <c r="G576" s="59" t="n">
        <f aca="false">SUM(G575)</f>
        <v>40</v>
      </c>
      <c r="H576" s="59" t="n">
        <f aca="false">SUM(H575)</f>
        <v>1.3</v>
      </c>
      <c r="I576" s="0" t="n">
        <f aca="false">PRODUCT(0.5,F576,G576,H576,M576*M576)</f>
        <v>723370.565413208</v>
      </c>
      <c r="J576" s="59" t="n">
        <f aca="false">PRODUCT(K576,C576)</f>
        <v>0.260314717293396</v>
      </c>
      <c r="K576" s="0" t="n">
        <f aca="false">PRODUCT((E576-I576),1/L576)</f>
        <v>1.30157358646698</v>
      </c>
      <c r="L576" s="59" t="n">
        <f aca="false">SUM(L575)</f>
        <v>400000</v>
      </c>
      <c r="M576" s="59" t="n">
        <f aca="false">SUM(M575)+J575</f>
        <v>248.64944008063</v>
      </c>
      <c r="N576" s="0" t="n">
        <f aca="false">PRODUCT(M576,C576)</f>
        <v>49.7298880161261</v>
      </c>
      <c r="O576" s="59" t="n">
        <f aca="false">SUM(O575+N576)</f>
        <v>14898.9467669375</v>
      </c>
    </row>
    <row r="577" customFormat="false" ht="13.2" hidden="false" customHeight="false" outlineLevel="0" collapsed="false">
      <c r="C577" s="0" t="n">
        <f aca="false">SUM(C576)</f>
        <v>0.2</v>
      </c>
      <c r="D577" s="59" t="n">
        <f aca="false">SUM(D576)+C577</f>
        <v>105.200000000001</v>
      </c>
      <c r="E577" s="59" t="n">
        <f aca="false">SUM(E576)</f>
        <v>1244000</v>
      </c>
      <c r="F577" s="59" t="n">
        <f aca="false">SUM(F576)</f>
        <v>0.45</v>
      </c>
      <c r="G577" s="59" t="n">
        <f aca="false">SUM(G576)</f>
        <v>40</v>
      </c>
      <c r="H577" s="59" t="n">
        <f aca="false">SUM(H576)</f>
        <v>1.3</v>
      </c>
      <c r="I577" s="0" t="n">
        <f aca="false">PRODUCT(0.5,F577,G577,H577,M577*M577)</f>
        <v>724885.972592681</v>
      </c>
      <c r="J577" s="59" t="n">
        <f aca="false">PRODUCT(K577,C577)</f>
        <v>0.25955701370366</v>
      </c>
      <c r="K577" s="0" t="n">
        <f aca="false">PRODUCT((E577-I577),1/L577)</f>
        <v>1.2977850685183</v>
      </c>
      <c r="L577" s="59" t="n">
        <f aca="false">SUM(L576)</f>
        <v>400000</v>
      </c>
      <c r="M577" s="59" t="n">
        <f aca="false">SUM(M576)+J576</f>
        <v>248.909754797924</v>
      </c>
      <c r="N577" s="0" t="n">
        <f aca="false">PRODUCT(M577,C577)</f>
        <v>49.7819509595847</v>
      </c>
      <c r="O577" s="59" t="n">
        <f aca="false">SUM(O576+N577)</f>
        <v>14948.7287178971</v>
      </c>
    </row>
    <row r="578" customFormat="false" ht="13.2" hidden="false" customHeight="false" outlineLevel="0" collapsed="false">
      <c r="C578" s="0" t="n">
        <f aca="false">SUM(C577)</f>
        <v>0.2</v>
      </c>
      <c r="D578" s="59" t="n">
        <f aca="false">SUM(D577)+C578</f>
        <v>105.400000000001</v>
      </c>
      <c r="E578" s="59" t="n">
        <f aca="false">SUM(E577)</f>
        <v>1244000</v>
      </c>
      <c r="F578" s="59" t="n">
        <f aca="false">SUM(F577)</f>
        <v>0.45</v>
      </c>
      <c r="G578" s="59" t="n">
        <f aca="false">SUM(G577)</f>
        <v>40</v>
      </c>
      <c r="H578" s="59" t="n">
        <f aca="false">SUM(H577)</f>
        <v>1.3</v>
      </c>
      <c r="I578" s="0" t="n">
        <f aca="false">PRODUCT(0.5,F578,G578,H578,M578*M578)</f>
        <v>726398.547599556</v>
      </c>
      <c r="J578" s="59" t="n">
        <f aca="false">PRODUCT(K578,C578)</f>
        <v>0.258800726200222</v>
      </c>
      <c r="K578" s="0" t="n">
        <f aca="false">PRODUCT((E578-I578),1/L578)</f>
        <v>1.29400363100111</v>
      </c>
      <c r="L578" s="59" t="n">
        <f aca="false">SUM(L577)</f>
        <v>400000</v>
      </c>
      <c r="M578" s="59" t="n">
        <f aca="false">SUM(M577)+J577</f>
        <v>249.169311811627</v>
      </c>
      <c r="N578" s="0" t="n">
        <f aca="false">PRODUCT(M578,C578)</f>
        <v>49.8338623623255</v>
      </c>
      <c r="O578" s="59" t="n">
        <f aca="false">SUM(O577+N578)</f>
        <v>14998.5625802594</v>
      </c>
    </row>
    <row r="579" customFormat="false" ht="13.2" hidden="false" customHeight="false" outlineLevel="0" collapsed="false">
      <c r="C579" s="0" t="n">
        <f aca="false">SUM(C578)</f>
        <v>0.2</v>
      </c>
      <c r="D579" s="59" t="n">
        <f aca="false">SUM(D578)+C579</f>
        <v>105.600000000001</v>
      </c>
      <c r="E579" s="59" t="n">
        <f aca="false">SUM(E578)</f>
        <v>1244000</v>
      </c>
      <c r="F579" s="59" t="n">
        <f aca="false">SUM(F578)</f>
        <v>0.45</v>
      </c>
      <c r="G579" s="59" t="n">
        <f aca="false">SUM(G578)</f>
        <v>40</v>
      </c>
      <c r="H579" s="59" t="n">
        <f aca="false">SUM(H578)</f>
        <v>1.3</v>
      </c>
      <c r="I579" s="0" t="n">
        <f aca="false">PRODUCT(0.5,F579,G579,H579,M579*M579)</f>
        <v>727908.284892943</v>
      </c>
      <c r="J579" s="59" t="n">
        <f aca="false">PRODUCT(K579,C579)</f>
        <v>0.258045857553529</v>
      </c>
      <c r="K579" s="0" t="n">
        <f aca="false">PRODUCT((E579-I579),1/L579)</f>
        <v>1.29022928776764</v>
      </c>
      <c r="L579" s="59" t="n">
        <f aca="false">SUM(L578)</f>
        <v>400000</v>
      </c>
      <c r="M579" s="59" t="n">
        <f aca="false">SUM(M578)+J578</f>
        <v>249.428112537828</v>
      </c>
      <c r="N579" s="0" t="n">
        <f aca="false">PRODUCT(M579,C579)</f>
        <v>49.8856225075655</v>
      </c>
      <c r="O579" s="59" t="n">
        <f aca="false">SUM(O578+N579)</f>
        <v>15048.448202767</v>
      </c>
    </row>
    <row r="580" customFormat="false" ht="13.2" hidden="false" customHeight="false" outlineLevel="0" collapsed="false">
      <c r="C580" s="0" t="n">
        <f aca="false">SUM(C579)</f>
        <v>0.2</v>
      </c>
      <c r="D580" s="59" t="n">
        <f aca="false">SUM(D579)+C580</f>
        <v>105.800000000001</v>
      </c>
      <c r="E580" s="59" t="n">
        <f aca="false">SUM(E579)</f>
        <v>1244000</v>
      </c>
      <c r="F580" s="59" t="n">
        <f aca="false">SUM(F579)</f>
        <v>0.45</v>
      </c>
      <c r="G580" s="59" t="n">
        <f aca="false">SUM(G579)</f>
        <v>40</v>
      </c>
      <c r="H580" s="59" t="n">
        <f aca="false">SUM(H579)</f>
        <v>1.3</v>
      </c>
      <c r="I580" s="0" t="n">
        <f aca="false">PRODUCT(0.5,F580,G580,H580,M580*M580)</f>
        <v>729415.179022647</v>
      </c>
      <c r="J580" s="59" t="n">
        <f aca="false">PRODUCT(K580,C580)</f>
        <v>0.257292410488677</v>
      </c>
      <c r="K580" s="0" t="n">
        <f aca="false">PRODUCT((E580-I580),1/L580)</f>
        <v>1.28646205244338</v>
      </c>
      <c r="L580" s="59" t="n">
        <f aca="false">SUM(L579)</f>
        <v>400000</v>
      </c>
      <c r="M580" s="59" t="n">
        <f aca="false">SUM(M579)+J579</f>
        <v>249.686158395381</v>
      </c>
      <c r="N580" s="0" t="n">
        <f aca="false">PRODUCT(M580,C580)</f>
        <v>49.9372316790762</v>
      </c>
      <c r="O580" s="59" t="n">
        <f aca="false">SUM(O579+N580)</f>
        <v>15098.3854344461</v>
      </c>
    </row>
    <row r="581" customFormat="false" ht="13.2" hidden="false" customHeight="false" outlineLevel="0" collapsed="false">
      <c r="C581" s="0" t="n">
        <f aca="false">SUM(C580)</f>
        <v>0.2</v>
      </c>
      <c r="D581" s="59" t="n">
        <f aca="false">SUM(D580)+C581</f>
        <v>106.000000000001</v>
      </c>
      <c r="E581" s="59" t="n">
        <f aca="false">SUM(E580)</f>
        <v>1244000</v>
      </c>
      <c r="F581" s="59" t="n">
        <f aca="false">SUM(F580)</f>
        <v>0.45</v>
      </c>
      <c r="G581" s="59" t="n">
        <f aca="false">SUM(G580)</f>
        <v>40</v>
      </c>
      <c r="H581" s="59" t="n">
        <f aca="false">SUM(H580)</f>
        <v>1.3</v>
      </c>
      <c r="I581" s="0" t="n">
        <f aca="false">PRODUCT(0.5,F581,G581,H581,M581*M581)</f>
        <v>730919.224628731</v>
      </c>
      <c r="J581" s="59" t="n">
        <f aca="false">PRODUCT(K581,C581)</f>
        <v>0.256540387685635</v>
      </c>
      <c r="K581" s="0" t="n">
        <f aca="false">PRODUCT((E581-I581),1/L581)</f>
        <v>1.28270193842817</v>
      </c>
      <c r="L581" s="59" t="n">
        <f aca="false">SUM(L580)</f>
        <v>400000</v>
      </c>
      <c r="M581" s="59" t="n">
        <f aca="false">SUM(M580)+J580</f>
        <v>249.94345080587</v>
      </c>
      <c r="N581" s="0" t="n">
        <f aca="false">PRODUCT(M581,C581)</f>
        <v>49.988690161174</v>
      </c>
      <c r="O581" s="59" t="n">
        <f aca="false">SUM(O580+N581)</f>
        <v>15148.3741246072</v>
      </c>
    </row>
    <row r="582" customFormat="false" ht="13.2" hidden="false" customHeight="false" outlineLevel="0" collapsed="false">
      <c r="C582" s="0" t="n">
        <f aca="false">SUM(C581)</f>
        <v>0.2</v>
      </c>
      <c r="D582" s="59" t="n">
        <f aca="false">SUM(D581)+C582</f>
        <v>106.200000000001</v>
      </c>
      <c r="E582" s="59" t="n">
        <f aca="false">SUM(E581)</f>
        <v>1244000</v>
      </c>
      <c r="F582" s="59" t="n">
        <f aca="false">SUM(F581)</f>
        <v>0.45</v>
      </c>
      <c r="G582" s="59" t="n">
        <f aca="false">SUM(G581)</f>
        <v>40</v>
      </c>
      <c r="H582" s="59" t="n">
        <f aca="false">SUM(H581)</f>
        <v>1.3</v>
      </c>
      <c r="I582" s="0" t="n">
        <f aca="false">PRODUCT(0.5,F582,G582,H582,M582*M582)</f>
        <v>732420.416441086</v>
      </c>
      <c r="J582" s="59" t="n">
        <f aca="false">PRODUCT(K582,C582)</f>
        <v>0.255789791779457</v>
      </c>
      <c r="K582" s="0" t="n">
        <f aca="false">PRODUCT((E582-I582),1/L582)</f>
        <v>1.27894895889729</v>
      </c>
      <c r="L582" s="59" t="n">
        <f aca="false">SUM(L581)</f>
        <v>400000</v>
      </c>
      <c r="M582" s="59" t="n">
        <f aca="false">SUM(M581)+J581</f>
        <v>250.199991193555</v>
      </c>
      <c r="N582" s="0" t="n">
        <f aca="false">PRODUCT(M582,C582)</f>
        <v>50.0399982387111</v>
      </c>
      <c r="O582" s="59" t="n">
        <f aca="false">SUM(O581+N582)</f>
        <v>15198.4141228459</v>
      </c>
    </row>
    <row r="583" customFormat="false" ht="13.2" hidden="false" customHeight="false" outlineLevel="0" collapsed="false">
      <c r="C583" s="0" t="n">
        <f aca="false">SUM(C582)</f>
        <v>0.2</v>
      </c>
      <c r="D583" s="59" t="n">
        <f aca="false">SUM(D582)+C583</f>
        <v>106.400000000001</v>
      </c>
      <c r="E583" s="59" t="n">
        <f aca="false">SUM(E582)</f>
        <v>1244000</v>
      </c>
      <c r="F583" s="59" t="n">
        <f aca="false">SUM(F582)</f>
        <v>0.45</v>
      </c>
      <c r="G583" s="59" t="n">
        <f aca="false">SUM(G582)</f>
        <v>40</v>
      </c>
      <c r="H583" s="59" t="n">
        <f aca="false">SUM(H582)</f>
        <v>1.3</v>
      </c>
      <c r="I583" s="0" t="n">
        <f aca="false">PRODUCT(0.5,F583,G583,H583,M583*M583)</f>
        <v>733918.749278996</v>
      </c>
      <c r="J583" s="59" t="n">
        <f aca="false">PRODUCT(K583,C583)</f>
        <v>0.255040625360502</v>
      </c>
      <c r="K583" s="0" t="n">
        <f aca="false">PRODUCT((E583-I583),1/L583)</f>
        <v>1.27520312680251</v>
      </c>
      <c r="L583" s="59" t="n">
        <f aca="false">SUM(L582)</f>
        <v>400000</v>
      </c>
      <c r="M583" s="59" t="n">
        <f aca="false">SUM(M582)+J582</f>
        <v>250.455780985335</v>
      </c>
      <c r="N583" s="0" t="n">
        <f aca="false">PRODUCT(M583,C583)</f>
        <v>50.091156197067</v>
      </c>
      <c r="O583" s="59" t="n">
        <f aca="false">SUM(O582+N583)</f>
        <v>15248.505279043</v>
      </c>
    </row>
    <row r="584" customFormat="false" ht="13.2" hidden="false" customHeight="false" outlineLevel="0" collapsed="false">
      <c r="C584" s="0" t="n">
        <f aca="false">SUM(C583)</f>
        <v>0.2</v>
      </c>
      <c r="D584" s="59" t="n">
        <f aca="false">SUM(D583)+C584</f>
        <v>106.600000000001</v>
      </c>
      <c r="E584" s="59" t="n">
        <f aca="false">SUM(E583)</f>
        <v>1244000</v>
      </c>
      <c r="F584" s="59" t="n">
        <f aca="false">SUM(F583)</f>
        <v>0.45</v>
      </c>
      <c r="G584" s="59" t="n">
        <f aca="false">SUM(G583)</f>
        <v>40</v>
      </c>
      <c r="H584" s="59" t="n">
        <f aca="false">SUM(H583)</f>
        <v>1.3</v>
      </c>
      <c r="I584" s="0" t="n">
        <f aca="false">PRODUCT(0.5,F584,G584,H584,M584*M584)</f>
        <v>735414.218050706</v>
      </c>
      <c r="J584" s="59" t="n">
        <f aca="false">PRODUCT(K584,C584)</f>
        <v>0.254292890974647</v>
      </c>
      <c r="K584" s="0" t="n">
        <f aca="false">PRODUCT((E584-I584),1/L584)</f>
        <v>1.27146445487324</v>
      </c>
      <c r="L584" s="59" t="n">
        <f aca="false">SUM(L583)</f>
        <v>400000</v>
      </c>
      <c r="M584" s="59" t="n">
        <f aca="false">SUM(M583)+J583</f>
        <v>250.710821610695</v>
      </c>
      <c r="N584" s="0" t="n">
        <f aca="false">PRODUCT(M584,C584)</f>
        <v>50.1421643221391</v>
      </c>
      <c r="O584" s="59" t="n">
        <f aca="false">SUM(O583+N584)</f>
        <v>15298.6474433651</v>
      </c>
    </row>
    <row r="585" customFormat="false" ht="13.2" hidden="false" customHeight="false" outlineLevel="0" collapsed="false">
      <c r="C585" s="0" t="n">
        <f aca="false">SUM(C584)</f>
        <v>0.2</v>
      </c>
      <c r="D585" s="59" t="n">
        <f aca="false">SUM(D584)+C585</f>
        <v>106.800000000001</v>
      </c>
      <c r="E585" s="59" t="n">
        <f aca="false">SUM(E584)</f>
        <v>1244000</v>
      </c>
      <c r="F585" s="59" t="n">
        <f aca="false">SUM(F584)</f>
        <v>0.45</v>
      </c>
      <c r="G585" s="59" t="n">
        <f aca="false">SUM(G584)</f>
        <v>40</v>
      </c>
      <c r="H585" s="59" t="n">
        <f aca="false">SUM(H584)</f>
        <v>1.3</v>
      </c>
      <c r="I585" s="0" t="n">
        <f aca="false">PRODUCT(0.5,F585,G585,H585,M585*M585)</f>
        <v>736906.817752985</v>
      </c>
      <c r="J585" s="59" t="n">
        <f aca="false">PRODUCT(K585,C585)</f>
        <v>0.253546591123508</v>
      </c>
      <c r="K585" s="0" t="n">
        <f aca="false">PRODUCT((E585-I585),1/L585)</f>
        <v>1.26773295561754</v>
      </c>
      <c r="L585" s="59" t="n">
        <f aca="false">SUM(L584)</f>
        <v>400000</v>
      </c>
      <c r="M585" s="59" t="n">
        <f aca="false">SUM(M584)+J584</f>
        <v>250.96511450167</v>
      </c>
      <c r="N585" s="0" t="n">
        <f aca="false">PRODUCT(M585,C585)</f>
        <v>50.193022900334</v>
      </c>
      <c r="O585" s="59" t="n">
        <f aca="false">SUM(O584+N585)</f>
        <v>15348.8404662655</v>
      </c>
    </row>
    <row r="586" customFormat="false" ht="13.2" hidden="false" customHeight="false" outlineLevel="0" collapsed="false">
      <c r="C586" s="0" t="n">
        <f aca="false">SUM(C585)</f>
        <v>0.2</v>
      </c>
      <c r="D586" s="59" t="n">
        <f aca="false">SUM(D585)+C586</f>
        <v>107.000000000001</v>
      </c>
      <c r="E586" s="59" t="n">
        <f aca="false">SUM(E585)</f>
        <v>1244000</v>
      </c>
      <c r="F586" s="59" t="n">
        <f aca="false">SUM(F585)</f>
        <v>0.45</v>
      </c>
      <c r="G586" s="59" t="n">
        <f aca="false">SUM(G585)</f>
        <v>40</v>
      </c>
      <c r="H586" s="59" t="n">
        <f aca="false">SUM(H585)</f>
        <v>1.3</v>
      </c>
      <c r="I586" s="0" t="n">
        <f aca="false">PRODUCT(0.5,F586,G586,H586,M586*M586)</f>
        <v>738396.543470693</v>
      </c>
      <c r="J586" s="59" t="n">
        <f aca="false">PRODUCT(K586,C586)</f>
        <v>0.252801728264653</v>
      </c>
      <c r="K586" s="0" t="n">
        <f aca="false">PRODUCT((E586-I586),1/L586)</f>
        <v>1.26400864132327</v>
      </c>
      <c r="L586" s="59" t="n">
        <f aca="false">SUM(L585)</f>
        <v>400000</v>
      </c>
      <c r="M586" s="59" t="n">
        <f aca="false">SUM(M585)+J585</f>
        <v>251.218661092793</v>
      </c>
      <c r="N586" s="0" t="n">
        <f aca="false">PRODUCT(M586,C586)</f>
        <v>50.2437322185587</v>
      </c>
      <c r="O586" s="59" t="n">
        <f aca="false">SUM(O585+N586)</f>
        <v>15399.084198484</v>
      </c>
    </row>
    <row r="587" customFormat="false" ht="13.2" hidden="false" customHeight="false" outlineLevel="0" collapsed="false">
      <c r="C587" s="0" t="n">
        <f aca="false">SUM(C586)</f>
        <v>0.2</v>
      </c>
      <c r="D587" s="59" t="n">
        <f aca="false">SUM(D586)+C587</f>
        <v>107.200000000001</v>
      </c>
      <c r="E587" s="59" t="n">
        <f aca="false">SUM(E586)</f>
        <v>1244000</v>
      </c>
      <c r="F587" s="59" t="n">
        <f aca="false">SUM(F586)</f>
        <v>0.45</v>
      </c>
      <c r="G587" s="59" t="n">
        <f aca="false">SUM(G586)</f>
        <v>40</v>
      </c>
      <c r="H587" s="59" t="n">
        <f aca="false">SUM(H586)</f>
        <v>1.3</v>
      </c>
      <c r="I587" s="0" t="n">
        <f aca="false">PRODUCT(0.5,F587,G587,H587,M587*M587)</f>
        <v>739883.390376345</v>
      </c>
      <c r="J587" s="59" t="n">
        <f aca="false">PRODUCT(K587,C587)</f>
        <v>0.252058304811828</v>
      </c>
      <c r="K587" s="0" t="n">
        <f aca="false">PRODUCT((E587-I587),1/L587)</f>
        <v>1.26029152405914</v>
      </c>
      <c r="L587" s="59" t="n">
        <f aca="false">SUM(L586)</f>
        <v>400000</v>
      </c>
      <c r="M587" s="59" t="n">
        <f aca="false">SUM(M586)+J586</f>
        <v>251.471462821058</v>
      </c>
      <c r="N587" s="0" t="n">
        <f aca="false">PRODUCT(M587,C587)</f>
        <v>50.2942925642116</v>
      </c>
      <c r="O587" s="59" t="n">
        <f aca="false">SUM(O586+N587)</f>
        <v>15449.3784910482</v>
      </c>
    </row>
    <row r="588" customFormat="false" ht="13.2" hidden="false" customHeight="false" outlineLevel="0" collapsed="false">
      <c r="C588" s="0" t="n">
        <f aca="false">SUM(C587)</f>
        <v>0.2</v>
      </c>
      <c r="D588" s="59" t="n">
        <f aca="false">SUM(D587)+C588</f>
        <v>107.400000000001</v>
      </c>
      <c r="E588" s="59" t="n">
        <f aca="false">SUM(E587)</f>
        <v>1244000</v>
      </c>
      <c r="F588" s="59" t="n">
        <f aca="false">SUM(F587)</f>
        <v>0.45</v>
      </c>
      <c r="G588" s="59" t="n">
        <f aca="false">SUM(G587)</f>
        <v>40</v>
      </c>
      <c r="H588" s="59" t="n">
        <f aca="false">SUM(H587)</f>
        <v>1.3</v>
      </c>
      <c r="I588" s="0" t="n">
        <f aca="false">PRODUCT(0.5,F588,G588,H588,M588*M588)</f>
        <v>741367.353729674</v>
      </c>
      <c r="J588" s="59" t="n">
        <f aca="false">PRODUCT(K588,C588)</f>
        <v>0.251316323135163</v>
      </c>
      <c r="K588" s="0" t="n">
        <f aca="false">PRODUCT((E588-I588),1/L588)</f>
        <v>1.25658161567582</v>
      </c>
      <c r="L588" s="59" t="n">
        <f aca="false">SUM(L587)</f>
        <v>400000</v>
      </c>
      <c r="M588" s="59" t="n">
        <f aca="false">SUM(M587)+J587</f>
        <v>251.72352112587</v>
      </c>
      <c r="N588" s="0" t="n">
        <f aca="false">PRODUCT(M588,C588)</f>
        <v>50.344704225174</v>
      </c>
      <c r="O588" s="59" t="n">
        <f aca="false">SUM(O587+N588)</f>
        <v>15499.7231952734</v>
      </c>
    </row>
    <row r="589" customFormat="false" ht="13.2" hidden="false" customHeight="false" outlineLevel="0" collapsed="false">
      <c r="C589" s="0" t="n">
        <f aca="false">SUM(C588)</f>
        <v>0.2</v>
      </c>
      <c r="D589" s="59" t="n">
        <f aca="false">SUM(D588)+C589</f>
        <v>107.600000000001</v>
      </c>
      <c r="E589" s="59" t="n">
        <f aca="false">SUM(E588)</f>
        <v>1244000</v>
      </c>
      <c r="F589" s="59" t="n">
        <f aca="false">SUM(F588)</f>
        <v>0.45</v>
      </c>
      <c r="G589" s="59" t="n">
        <f aca="false">SUM(G588)</f>
        <v>40</v>
      </c>
      <c r="H589" s="59" t="n">
        <f aca="false">SUM(H588)</f>
        <v>1.3</v>
      </c>
      <c r="I589" s="0" t="n">
        <f aca="false">PRODUCT(0.5,F589,G589,H589,M589*M589)</f>
        <v>742848.428877195</v>
      </c>
      <c r="J589" s="59" t="n">
        <f aca="false">PRODUCT(K589,C589)</f>
        <v>0.250575785561403</v>
      </c>
      <c r="K589" s="0" t="n">
        <f aca="false">PRODUCT((E589-I589),1/L589)</f>
        <v>1.25287892780701</v>
      </c>
      <c r="L589" s="59" t="n">
        <f aca="false">SUM(L588)</f>
        <v>400000</v>
      </c>
      <c r="M589" s="59" t="n">
        <f aca="false">SUM(M588)+J588</f>
        <v>251.974837449005</v>
      </c>
      <c r="N589" s="0" t="n">
        <f aca="false">PRODUCT(M589,C589)</f>
        <v>50.394967489801</v>
      </c>
      <c r="O589" s="59" t="n">
        <f aca="false">SUM(O588+N589)</f>
        <v>15550.1181627632</v>
      </c>
    </row>
    <row r="590" customFormat="false" ht="13.2" hidden="false" customHeight="false" outlineLevel="0" collapsed="false">
      <c r="C590" s="0" t="n">
        <f aca="false">SUM(C589)</f>
        <v>0.2</v>
      </c>
      <c r="D590" s="59" t="n">
        <f aca="false">SUM(D589)+C590</f>
        <v>107.800000000001</v>
      </c>
      <c r="E590" s="59" t="n">
        <f aca="false">SUM(E589)</f>
        <v>1244000</v>
      </c>
      <c r="F590" s="59" t="n">
        <f aca="false">SUM(F589)</f>
        <v>0.45</v>
      </c>
      <c r="G590" s="59" t="n">
        <f aca="false">SUM(G589)</f>
        <v>40</v>
      </c>
      <c r="H590" s="59" t="n">
        <f aca="false">SUM(H589)</f>
        <v>1.3</v>
      </c>
      <c r="I590" s="0" t="n">
        <f aca="false">PRODUCT(0.5,F590,G590,H590,M590*M590)</f>
        <v>744326.61125177</v>
      </c>
      <c r="J590" s="59" t="n">
        <f aca="false">PRODUCT(K590,C590)</f>
        <v>0.249836694374115</v>
      </c>
      <c r="K590" s="0" t="n">
        <f aca="false">PRODUCT((E590-I590),1/L590)</f>
        <v>1.24918347187058</v>
      </c>
      <c r="L590" s="59" t="n">
        <f aca="false">SUM(L589)</f>
        <v>400000</v>
      </c>
      <c r="M590" s="59" t="n">
        <f aca="false">SUM(M589)+J589</f>
        <v>252.225413234567</v>
      </c>
      <c r="N590" s="0" t="n">
        <f aca="false">PRODUCT(M590,C590)</f>
        <v>50.4450826469133</v>
      </c>
      <c r="O590" s="59" t="n">
        <f aca="false">SUM(O589+N590)</f>
        <v>15600.5632454101</v>
      </c>
    </row>
    <row r="591" customFormat="false" ht="13.2" hidden="false" customHeight="false" outlineLevel="0" collapsed="false">
      <c r="C591" s="0" t="n">
        <f aca="false">SUM(C590)</f>
        <v>0.2</v>
      </c>
      <c r="D591" s="59" t="n">
        <f aca="false">SUM(D590)+C591</f>
        <v>108.000000000001</v>
      </c>
      <c r="E591" s="59" t="n">
        <f aca="false">SUM(E590)</f>
        <v>1244000</v>
      </c>
      <c r="F591" s="59" t="n">
        <f aca="false">SUM(F590)</f>
        <v>0.45</v>
      </c>
      <c r="G591" s="59" t="n">
        <f aca="false">SUM(G590)</f>
        <v>40</v>
      </c>
      <c r="H591" s="59" t="n">
        <f aca="false">SUM(H590)</f>
        <v>1.3</v>
      </c>
      <c r="I591" s="0" t="n">
        <f aca="false">PRODUCT(0.5,F591,G591,H591,M591*M591)</f>
        <v>745801.896372168</v>
      </c>
      <c r="J591" s="59" t="n">
        <f aca="false">PRODUCT(K591,C591)</f>
        <v>0.249099051813916</v>
      </c>
      <c r="K591" s="0" t="n">
        <f aca="false">PRODUCT((E591-I591),1/L591)</f>
        <v>1.24549525906958</v>
      </c>
      <c r="L591" s="59" t="n">
        <f aca="false">SUM(L590)</f>
        <v>400000</v>
      </c>
      <c r="M591" s="59" t="n">
        <f aca="false">SUM(M590)+J590</f>
        <v>252.475249928941</v>
      </c>
      <c r="N591" s="0" t="n">
        <f aca="false">PRODUCT(M591,C591)</f>
        <v>50.4950499857881</v>
      </c>
      <c r="O591" s="59" t="n">
        <f aca="false">SUM(O590+N591)</f>
        <v>15651.0582953959</v>
      </c>
    </row>
    <row r="592" customFormat="false" ht="13.2" hidden="false" customHeight="false" outlineLevel="0" collapsed="false">
      <c r="C592" s="0" t="n">
        <f aca="false">SUM(C591)</f>
        <v>0.2</v>
      </c>
      <c r="D592" s="59" t="n">
        <f aca="false">SUM(D591)+C592</f>
        <v>108.200000000001</v>
      </c>
      <c r="E592" s="59" t="n">
        <f aca="false">SUM(E591)</f>
        <v>1244000</v>
      </c>
      <c r="F592" s="59" t="n">
        <f aca="false">SUM(F591)</f>
        <v>0.45</v>
      </c>
      <c r="G592" s="59" t="n">
        <f aca="false">SUM(G591)</f>
        <v>40</v>
      </c>
      <c r="H592" s="59" t="n">
        <f aca="false">SUM(H591)</f>
        <v>1.3</v>
      </c>
      <c r="I592" s="0" t="n">
        <f aca="false">PRODUCT(0.5,F592,G592,H592,M592*M592)</f>
        <v>747274.279842631</v>
      </c>
      <c r="J592" s="59" t="n">
        <f aca="false">PRODUCT(K592,C592)</f>
        <v>0.248362860078685</v>
      </c>
      <c r="K592" s="0" t="n">
        <f aca="false">PRODUCT((E592-I592),1/L592)</f>
        <v>1.24181430039342</v>
      </c>
      <c r="L592" s="59" t="n">
        <f aca="false">SUM(L591)</f>
        <v>400000</v>
      </c>
      <c r="M592" s="59" t="n">
        <f aca="false">SUM(M591)+J591</f>
        <v>252.724348980755</v>
      </c>
      <c r="N592" s="0" t="n">
        <f aca="false">PRODUCT(M592,C592)</f>
        <v>50.5448697961509</v>
      </c>
      <c r="O592" s="59" t="n">
        <f aca="false">SUM(O591+N592)</f>
        <v>15701.6031651921</v>
      </c>
    </row>
    <row r="593" customFormat="false" ht="13.2" hidden="false" customHeight="false" outlineLevel="0" collapsed="false">
      <c r="C593" s="0" t="n">
        <f aca="false">SUM(C592)</f>
        <v>0.2</v>
      </c>
      <c r="D593" s="59" t="n">
        <f aca="false">SUM(D592)+C593</f>
        <v>108.400000000001</v>
      </c>
      <c r="E593" s="59" t="n">
        <f aca="false">SUM(E592)</f>
        <v>1244000</v>
      </c>
      <c r="F593" s="59" t="n">
        <f aca="false">SUM(F592)</f>
        <v>0.45</v>
      </c>
      <c r="G593" s="59" t="n">
        <f aca="false">SUM(G592)</f>
        <v>40</v>
      </c>
      <c r="H593" s="59" t="n">
        <f aca="false">SUM(H592)</f>
        <v>1.3</v>
      </c>
      <c r="I593" s="0" t="n">
        <f aca="false">PRODUCT(0.5,F593,G593,H593,M593*M593)</f>
        <v>748743.757352432</v>
      </c>
      <c r="J593" s="59" t="n">
        <f aca="false">PRODUCT(K593,C593)</f>
        <v>0.247628121323784</v>
      </c>
      <c r="K593" s="0" t="n">
        <f aca="false">PRODUCT((E593-I593),1/L593)</f>
        <v>1.23814060661892</v>
      </c>
      <c r="L593" s="59" t="n">
        <f aca="false">SUM(L592)</f>
        <v>400000</v>
      </c>
      <c r="M593" s="59" t="n">
        <f aca="false">SUM(M592)+J592</f>
        <v>252.972711840833</v>
      </c>
      <c r="N593" s="0" t="n">
        <f aca="false">PRODUCT(M593,C593)</f>
        <v>50.5945423681667</v>
      </c>
      <c r="O593" s="59" t="n">
        <f aca="false">SUM(O592+N593)</f>
        <v>15752.1977075602</v>
      </c>
    </row>
    <row r="594" customFormat="false" ht="13.2" hidden="false" customHeight="false" outlineLevel="0" collapsed="false">
      <c r="C594" s="0" t="n">
        <f aca="false">SUM(C593)</f>
        <v>0.2</v>
      </c>
      <c r="D594" s="59" t="n">
        <f aca="false">SUM(D593)+C594</f>
        <v>108.600000000001</v>
      </c>
      <c r="E594" s="59" t="n">
        <f aca="false">SUM(E593)</f>
        <v>1244000</v>
      </c>
      <c r="F594" s="59" t="n">
        <f aca="false">SUM(F593)</f>
        <v>0.45</v>
      </c>
      <c r="G594" s="59" t="n">
        <f aca="false">SUM(G593)</f>
        <v>40</v>
      </c>
      <c r="H594" s="59" t="n">
        <f aca="false">SUM(H593)</f>
        <v>1.3</v>
      </c>
      <c r="I594" s="0" t="n">
        <f aca="false">PRODUCT(0.5,F594,G594,H594,M594*M594)</f>
        <v>750210.324675439</v>
      </c>
      <c r="J594" s="59" t="n">
        <f aca="false">PRODUCT(K594,C594)</f>
        <v>0.24689483766228</v>
      </c>
      <c r="K594" s="0" t="n">
        <f aca="false">PRODUCT((E594-I594),1/L594)</f>
        <v>1.2344741883114</v>
      </c>
      <c r="L594" s="59" t="n">
        <f aca="false">SUM(L593)</f>
        <v>400000</v>
      </c>
      <c r="M594" s="59" t="n">
        <f aca="false">SUM(M593)+J593</f>
        <v>253.220339962157</v>
      </c>
      <c r="N594" s="0" t="n">
        <f aca="false">PRODUCT(M594,C594)</f>
        <v>50.6440679924314</v>
      </c>
      <c r="O594" s="59" t="n">
        <f aca="false">SUM(O593+N594)</f>
        <v>15802.8417755527</v>
      </c>
    </row>
    <row r="595" customFormat="false" ht="13.2" hidden="false" customHeight="false" outlineLevel="0" collapsed="false">
      <c r="C595" s="0" t="n">
        <f aca="false">SUM(C594)</f>
        <v>0.2</v>
      </c>
      <c r="D595" s="59" t="n">
        <f aca="false">SUM(D594)+C595</f>
        <v>108.800000000001</v>
      </c>
      <c r="E595" s="59" t="n">
        <f aca="false">SUM(E594)</f>
        <v>1244000</v>
      </c>
      <c r="F595" s="59" t="n">
        <f aca="false">SUM(F594)</f>
        <v>0.45</v>
      </c>
      <c r="G595" s="59" t="n">
        <f aca="false">SUM(G594)</f>
        <v>40</v>
      </c>
      <c r="H595" s="59" t="n">
        <f aca="false">SUM(H594)</f>
        <v>1.3</v>
      </c>
      <c r="I595" s="0" t="n">
        <f aca="false">PRODUCT(0.5,F595,G595,H595,M595*M595)</f>
        <v>751673.977669681</v>
      </c>
      <c r="J595" s="59" t="n">
        <f aca="false">PRODUCT(K595,C595)</f>
        <v>0.24616301116516</v>
      </c>
      <c r="K595" s="0" t="n">
        <f aca="false">PRODUCT((E595-I595),1/L595)</f>
        <v>1.2308150558258</v>
      </c>
      <c r="L595" s="59" t="n">
        <f aca="false">SUM(L594)</f>
        <v>400000</v>
      </c>
      <c r="M595" s="59" t="n">
        <f aca="false">SUM(M594)+J594</f>
        <v>253.467234799819</v>
      </c>
      <c r="N595" s="0" t="n">
        <f aca="false">PRODUCT(M595,C595)</f>
        <v>50.6934469599639</v>
      </c>
      <c r="O595" s="59" t="n">
        <f aca="false">SUM(O594+N595)</f>
        <v>15853.5352225126</v>
      </c>
    </row>
    <row r="596" customFormat="false" ht="13.2" hidden="false" customHeight="false" outlineLevel="0" collapsed="false">
      <c r="C596" s="0" t="n">
        <f aca="false">SUM(C595)</f>
        <v>0.2</v>
      </c>
      <c r="D596" s="59" t="n">
        <f aca="false">SUM(D595)+C596</f>
        <v>109.000000000001</v>
      </c>
      <c r="E596" s="59" t="n">
        <f aca="false">SUM(E595)</f>
        <v>1244000</v>
      </c>
      <c r="F596" s="59" t="n">
        <f aca="false">SUM(F595)</f>
        <v>0.45</v>
      </c>
      <c r="G596" s="59" t="n">
        <f aca="false">SUM(G595)</f>
        <v>40</v>
      </c>
      <c r="H596" s="59" t="n">
        <f aca="false">SUM(H595)</f>
        <v>1.3</v>
      </c>
      <c r="I596" s="0" t="n">
        <f aca="false">PRODUCT(0.5,F596,G596,H596,M596*M596)</f>
        <v>753134.7122769</v>
      </c>
      <c r="J596" s="59" t="n">
        <f aca="false">PRODUCT(K596,C596)</f>
        <v>0.24543264386155</v>
      </c>
      <c r="K596" s="0" t="n">
        <f aca="false">PRODUCT((E596-I596),1/L596)</f>
        <v>1.22716321930775</v>
      </c>
      <c r="L596" s="59" t="n">
        <f aca="false">SUM(L595)</f>
        <v>400000</v>
      </c>
      <c r="M596" s="59" t="n">
        <f aca="false">SUM(M595)+J595</f>
        <v>253.713397810984</v>
      </c>
      <c r="N596" s="0" t="n">
        <f aca="false">PRODUCT(M596,C596)</f>
        <v>50.7426795621969</v>
      </c>
      <c r="O596" s="59" t="n">
        <f aca="false">SUM(O595+N596)</f>
        <v>15904.2779020748</v>
      </c>
    </row>
    <row r="597" customFormat="false" ht="13.2" hidden="false" customHeight="false" outlineLevel="0" collapsed="false">
      <c r="C597" s="0" t="n">
        <f aca="false">SUM(C596)</f>
        <v>0.2</v>
      </c>
      <c r="D597" s="59" t="n">
        <f aca="false">SUM(D596)+C597</f>
        <v>109.200000000001</v>
      </c>
      <c r="E597" s="59" t="n">
        <f aca="false">SUM(E596)</f>
        <v>1244000</v>
      </c>
      <c r="F597" s="59" t="n">
        <f aca="false">SUM(F596)</f>
        <v>0.45</v>
      </c>
      <c r="G597" s="59" t="n">
        <f aca="false">SUM(G596)</f>
        <v>40</v>
      </c>
      <c r="H597" s="59" t="n">
        <f aca="false">SUM(H596)</f>
        <v>1.3</v>
      </c>
      <c r="I597" s="0" t="n">
        <f aca="false">PRODUCT(0.5,F597,G597,H597,M597*M597)</f>
        <v>754592.524522121</v>
      </c>
      <c r="J597" s="59" t="n">
        <f aca="false">PRODUCT(K597,C597)</f>
        <v>0.24470373773894</v>
      </c>
      <c r="K597" s="0" t="n">
        <f aca="false">PRODUCT((E597-I597),1/L597)</f>
        <v>1.2235186886947</v>
      </c>
      <c r="L597" s="59" t="n">
        <f aca="false">SUM(L596)</f>
        <v>400000</v>
      </c>
      <c r="M597" s="59" t="n">
        <f aca="false">SUM(M596)+J596</f>
        <v>253.958830454846</v>
      </c>
      <c r="N597" s="0" t="n">
        <f aca="false">PRODUCT(M597,C597)</f>
        <v>50.7917660909692</v>
      </c>
      <c r="O597" s="59" t="n">
        <f aca="false">SUM(O596+N597)</f>
        <v>15955.0696681658</v>
      </c>
    </row>
    <row r="598" customFormat="false" ht="13.2" hidden="false" customHeight="false" outlineLevel="0" collapsed="false">
      <c r="C598" s="0" t="n">
        <f aca="false">SUM(C597)</f>
        <v>0.2</v>
      </c>
      <c r="D598" s="59" t="n">
        <f aca="false">SUM(D597)+C598</f>
        <v>109.400000000001</v>
      </c>
      <c r="E598" s="59" t="n">
        <f aca="false">SUM(E597)</f>
        <v>1244000</v>
      </c>
      <c r="F598" s="59" t="n">
        <f aca="false">SUM(F597)</f>
        <v>0.45</v>
      </c>
      <c r="G598" s="59" t="n">
        <f aca="false">SUM(G597)</f>
        <v>40</v>
      </c>
      <c r="H598" s="59" t="n">
        <f aca="false">SUM(H597)</f>
        <v>1.3</v>
      </c>
      <c r="I598" s="0" t="n">
        <f aca="false">PRODUCT(0.5,F598,G598,H598,M598*M598)</f>
        <v>756047.410513208</v>
      </c>
      <c r="J598" s="59" t="n">
        <f aca="false">PRODUCT(K598,C598)</f>
        <v>0.243976294743396</v>
      </c>
      <c r="K598" s="0" t="n">
        <f aca="false">PRODUCT((E598-I598),1/L598)</f>
        <v>1.21988147371698</v>
      </c>
      <c r="L598" s="59" t="n">
        <f aca="false">SUM(L597)</f>
        <v>400000</v>
      </c>
      <c r="M598" s="59" t="n">
        <f aca="false">SUM(M597)+J597</f>
        <v>254.203534192585</v>
      </c>
      <c r="N598" s="0" t="n">
        <f aca="false">PRODUCT(M598,C598)</f>
        <v>50.840706838517</v>
      </c>
      <c r="O598" s="59" t="n">
        <f aca="false">SUM(O597+N598)</f>
        <v>16005.9103750043</v>
      </c>
    </row>
    <row r="599" customFormat="false" ht="13.2" hidden="false" customHeight="false" outlineLevel="0" collapsed="false">
      <c r="C599" s="0" t="n">
        <f aca="false">SUM(C598)</f>
        <v>0.2</v>
      </c>
      <c r="D599" s="59" t="n">
        <f aca="false">SUM(D598)+C599</f>
        <v>109.600000000001</v>
      </c>
      <c r="E599" s="59" t="n">
        <f aca="false">SUM(E598)</f>
        <v>1244000</v>
      </c>
      <c r="F599" s="59" t="n">
        <f aca="false">SUM(F598)</f>
        <v>0.45</v>
      </c>
      <c r="G599" s="59" t="n">
        <f aca="false">SUM(G598)</f>
        <v>40</v>
      </c>
      <c r="H599" s="59" t="n">
        <f aca="false">SUM(H598)</f>
        <v>1.3</v>
      </c>
      <c r="I599" s="0" t="n">
        <f aca="false">PRODUCT(0.5,F599,G599,H599,M599*M599)</f>
        <v>757499.366440429</v>
      </c>
      <c r="J599" s="59" t="n">
        <f aca="false">PRODUCT(K599,C599)</f>
        <v>0.243250316779785</v>
      </c>
      <c r="K599" s="0" t="n">
        <f aca="false">PRODUCT((E599-I599),1/L599)</f>
        <v>1.21625158389893</v>
      </c>
      <c r="L599" s="59" t="n">
        <f aca="false">SUM(L598)</f>
        <v>400000</v>
      </c>
      <c r="M599" s="59" t="n">
        <f aca="false">SUM(M598)+J598</f>
        <v>254.447510487328</v>
      </c>
      <c r="N599" s="0" t="n">
        <f aca="false">PRODUCT(M599,C599)</f>
        <v>50.8895020974657</v>
      </c>
      <c r="O599" s="59" t="n">
        <f aca="false">SUM(O598+N599)</f>
        <v>16056.7998771018</v>
      </c>
    </row>
    <row r="600" customFormat="false" ht="13.2" hidden="false" customHeight="false" outlineLevel="0" collapsed="false">
      <c r="C600" s="0" t="n">
        <f aca="false">SUM(C599)</f>
        <v>0.2</v>
      </c>
      <c r="D600" s="59" t="n">
        <f aca="false">SUM(D599)+C600</f>
        <v>109.800000000001</v>
      </c>
      <c r="E600" s="59" t="n">
        <f aca="false">SUM(E599)</f>
        <v>1244000</v>
      </c>
      <c r="F600" s="59" t="n">
        <f aca="false">SUM(F599)</f>
        <v>0.45</v>
      </c>
      <c r="G600" s="59" t="n">
        <f aca="false">SUM(G599)</f>
        <v>40</v>
      </c>
      <c r="H600" s="59" t="n">
        <f aca="false">SUM(H599)</f>
        <v>1.3</v>
      </c>
      <c r="I600" s="0" t="n">
        <f aca="false">PRODUCT(0.5,F600,G600,H600,M600*M600)</f>
        <v>758948.388576013</v>
      </c>
      <c r="J600" s="59" t="n">
        <f aca="false">PRODUCT(K600,C600)</f>
        <v>0.242525805711994</v>
      </c>
      <c r="K600" s="0" t="n">
        <f aca="false">PRODUCT((E600-I600),1/L600)</f>
        <v>1.21262902855997</v>
      </c>
      <c r="L600" s="59" t="n">
        <f aca="false">SUM(L599)</f>
        <v>400000</v>
      </c>
      <c r="M600" s="59" t="n">
        <f aca="false">SUM(M599)+J599</f>
        <v>254.690760804108</v>
      </c>
      <c r="N600" s="0" t="n">
        <f aca="false">PRODUCT(M600,C600)</f>
        <v>50.9381521608216</v>
      </c>
      <c r="O600" s="59" t="n">
        <f aca="false">SUM(O599+N600)</f>
        <v>16107.7380292626</v>
      </c>
    </row>
    <row r="601" customFormat="false" ht="13.2" hidden="false" customHeight="false" outlineLevel="0" collapsed="false">
      <c r="C601" s="0" t="n">
        <f aca="false">SUM(C600)</f>
        <v>0.2</v>
      </c>
      <c r="D601" s="59" t="n">
        <f aca="false">SUM(D600)+C601</f>
        <v>110.000000000001</v>
      </c>
      <c r="E601" s="59" t="n">
        <f aca="false">SUM(E600)</f>
        <v>1244000</v>
      </c>
      <c r="F601" s="59" t="n">
        <f aca="false">SUM(F600)</f>
        <v>0.45</v>
      </c>
      <c r="G601" s="59" t="n">
        <f aca="false">SUM(G600)</f>
        <v>40</v>
      </c>
      <c r="H601" s="59" t="n">
        <f aca="false">SUM(H600)</f>
        <v>1.3</v>
      </c>
      <c r="I601" s="0" t="n">
        <f aca="false">PRODUCT(0.5,F601,G601,H601,M601*M601)</f>
        <v>760394.473273711</v>
      </c>
      <c r="J601" s="59" t="n">
        <f aca="false">PRODUCT(K601,C601)</f>
        <v>0.241802763363145</v>
      </c>
      <c r="K601" s="0" t="n">
        <f aca="false">PRODUCT((E601-I601),1/L601)</f>
        <v>1.20901381681572</v>
      </c>
      <c r="L601" s="59" t="n">
        <f aca="false">SUM(L600)</f>
        <v>400000</v>
      </c>
      <c r="M601" s="59" t="n">
        <f aca="false">SUM(M600)+J600</f>
        <v>254.93328660982</v>
      </c>
      <c r="N601" s="0" t="n">
        <f aca="false">PRODUCT(M601,C601)</f>
        <v>50.986657321964</v>
      </c>
      <c r="O601" s="59" t="n">
        <f aca="false">SUM(O600+N601)</f>
        <v>16158.7246865846</v>
      </c>
    </row>
    <row r="602" customFormat="false" ht="13.2" hidden="false" customHeight="false" outlineLevel="0" collapsed="false">
      <c r="C602" s="0" t="n">
        <f aca="false">SUM(C601)</f>
        <v>0.2</v>
      </c>
      <c r="D602" s="59" t="n">
        <f aca="false">SUM(D601)+C602</f>
        <v>110.200000000001</v>
      </c>
      <c r="E602" s="59" t="n">
        <f aca="false">SUM(E601)</f>
        <v>1244000</v>
      </c>
      <c r="F602" s="59" t="n">
        <f aca="false">SUM(F601)</f>
        <v>0.45</v>
      </c>
      <c r="G602" s="59" t="n">
        <f aca="false">SUM(G601)</f>
        <v>40</v>
      </c>
      <c r="H602" s="59" t="n">
        <f aca="false">SUM(H601)</f>
        <v>1.3</v>
      </c>
      <c r="I602" s="0" t="n">
        <f aca="false">PRODUCT(0.5,F602,G602,H602,M602*M602)</f>
        <v>761837.616968361</v>
      </c>
      <c r="J602" s="59" t="n">
        <f aca="false">PRODUCT(K602,C602)</f>
        <v>0.241081191515819</v>
      </c>
      <c r="K602" s="0" t="n">
        <f aca="false">PRODUCT((E602-I602),1/L602)</f>
        <v>1.2054059575791</v>
      </c>
      <c r="L602" s="59" t="n">
        <f aca="false">SUM(L601)</f>
        <v>400000</v>
      </c>
      <c r="M602" s="59" t="n">
        <f aca="false">SUM(M601)+J601</f>
        <v>255.175089373183</v>
      </c>
      <c r="N602" s="0" t="n">
        <f aca="false">PRODUCT(M602,C602)</f>
        <v>51.0350178746367</v>
      </c>
      <c r="O602" s="59" t="n">
        <f aca="false">SUM(O601+N602)</f>
        <v>16209.7597044592</v>
      </c>
    </row>
    <row r="603" customFormat="false" ht="13.2" hidden="false" customHeight="false" outlineLevel="0" collapsed="false">
      <c r="C603" s="0" t="n">
        <f aca="false">SUM(C602)</f>
        <v>0.2</v>
      </c>
      <c r="D603" s="59" t="n">
        <f aca="false">SUM(D602)+C603</f>
        <v>110.400000000001</v>
      </c>
      <c r="E603" s="59" t="n">
        <f aca="false">SUM(E602)</f>
        <v>1244000</v>
      </c>
      <c r="F603" s="59" t="n">
        <f aca="false">SUM(F602)</f>
        <v>0.45</v>
      </c>
      <c r="G603" s="59" t="n">
        <f aca="false">SUM(G602)</f>
        <v>40</v>
      </c>
      <c r="H603" s="59" t="n">
        <f aca="false">SUM(H602)</f>
        <v>1.3</v>
      </c>
      <c r="I603" s="0" t="n">
        <f aca="false">PRODUCT(0.5,F603,G603,H603,M603*M603)</f>
        <v>763277.816175445</v>
      </c>
      <c r="J603" s="59" t="n">
        <f aca="false">PRODUCT(K603,C603)</f>
        <v>0.240361091912278</v>
      </c>
      <c r="K603" s="0" t="n">
        <f aca="false">PRODUCT((E603-I603),1/L603)</f>
        <v>1.20180545956139</v>
      </c>
      <c r="L603" s="59" t="n">
        <f aca="false">SUM(L602)</f>
        <v>400000</v>
      </c>
      <c r="M603" s="59" t="n">
        <f aca="false">SUM(M602)+J602</f>
        <v>255.416170564699</v>
      </c>
      <c r="N603" s="0" t="n">
        <f aca="false">PRODUCT(M603,C603)</f>
        <v>51.0832341129398</v>
      </c>
      <c r="O603" s="59" t="n">
        <f aca="false">SUM(O602+N603)</f>
        <v>16260.8429385721</v>
      </c>
    </row>
    <row r="604" customFormat="false" ht="13.2" hidden="false" customHeight="false" outlineLevel="0" collapsed="false">
      <c r="C604" s="0" t="n">
        <f aca="false">SUM(C603)</f>
        <v>0.2</v>
      </c>
      <c r="D604" s="59" t="n">
        <f aca="false">SUM(D603)+C604</f>
        <v>110.600000000001</v>
      </c>
      <c r="E604" s="59" t="n">
        <f aca="false">SUM(E603)</f>
        <v>1244000</v>
      </c>
      <c r="F604" s="59" t="n">
        <f aca="false">SUM(F603)</f>
        <v>0.45</v>
      </c>
      <c r="G604" s="59" t="n">
        <f aca="false">SUM(G603)</f>
        <v>40</v>
      </c>
      <c r="H604" s="59" t="n">
        <f aca="false">SUM(H603)</f>
        <v>1.3</v>
      </c>
      <c r="I604" s="0" t="n">
        <f aca="false">PRODUCT(0.5,F604,G604,H604,M604*M604)</f>
        <v>764715.067490649</v>
      </c>
      <c r="J604" s="59" t="n">
        <f aca="false">PRODUCT(K604,C604)</f>
        <v>0.239642466254676</v>
      </c>
      <c r="K604" s="0" t="n">
        <f aca="false">PRODUCT((E604-I604),1/L604)</f>
        <v>1.19821233127338</v>
      </c>
      <c r="L604" s="59" t="n">
        <f aca="false">SUM(L603)</f>
        <v>400000</v>
      </c>
      <c r="M604" s="59" t="n">
        <f aca="false">SUM(M603)+J603</f>
        <v>255.656531656611</v>
      </c>
      <c r="N604" s="0" t="n">
        <f aca="false">PRODUCT(M604,C604)</f>
        <v>51.1313063313223</v>
      </c>
      <c r="O604" s="59" t="n">
        <f aca="false">SUM(O603+N604)</f>
        <v>16311.9742449035</v>
      </c>
    </row>
    <row r="605" customFormat="false" ht="13.2" hidden="false" customHeight="false" outlineLevel="0" collapsed="false">
      <c r="C605" s="0" t="n">
        <f aca="false">SUM(C604)</f>
        <v>0.2</v>
      </c>
      <c r="D605" s="59" t="n">
        <f aca="false">SUM(D604)+C605</f>
        <v>110.800000000001</v>
      </c>
      <c r="E605" s="59" t="n">
        <f aca="false">SUM(E604)</f>
        <v>1244000</v>
      </c>
      <c r="F605" s="59" t="n">
        <f aca="false">SUM(F604)</f>
        <v>0.45</v>
      </c>
      <c r="G605" s="59" t="n">
        <f aca="false">SUM(G604)</f>
        <v>40</v>
      </c>
      <c r="H605" s="59" t="n">
        <f aca="false">SUM(H604)</f>
        <v>1.3</v>
      </c>
      <c r="I605" s="0" t="n">
        <f aca="false">PRODUCT(0.5,F605,G605,H605,M605*M605)</f>
        <v>766149.367589427</v>
      </c>
      <c r="J605" s="59" t="n">
        <f aca="false">PRODUCT(K605,C605)</f>
        <v>0.238925316205287</v>
      </c>
      <c r="K605" s="0" t="n">
        <f aca="false">PRODUCT((E605-I605),1/L605)</f>
        <v>1.19462658102643</v>
      </c>
      <c r="L605" s="59" t="n">
        <f aca="false">SUM(L604)</f>
        <v>400000</v>
      </c>
      <c r="M605" s="59" t="n">
        <f aca="false">SUM(M604)+J604</f>
        <v>255.896174122866</v>
      </c>
      <c r="N605" s="0" t="n">
        <f aca="false">PRODUCT(M605,C605)</f>
        <v>51.1792348245732</v>
      </c>
      <c r="O605" s="59" t="n">
        <f aca="false">SUM(O604+N605)</f>
        <v>16363.153479728</v>
      </c>
    </row>
    <row r="606" customFormat="false" ht="13.2" hidden="false" customHeight="false" outlineLevel="0" collapsed="false">
      <c r="C606" s="0" t="n">
        <f aca="false">SUM(C605)</f>
        <v>0.2</v>
      </c>
      <c r="D606" s="59" t="n">
        <f aca="false">SUM(D605)+C606</f>
        <v>111.000000000001</v>
      </c>
      <c r="E606" s="59" t="n">
        <f aca="false">SUM(E605)</f>
        <v>1244000</v>
      </c>
      <c r="F606" s="59" t="n">
        <f aca="false">SUM(F605)</f>
        <v>0.45</v>
      </c>
      <c r="G606" s="59" t="n">
        <f aca="false">SUM(G605)</f>
        <v>40</v>
      </c>
      <c r="H606" s="59" t="n">
        <f aca="false">SUM(H605)</f>
        <v>1.3</v>
      </c>
      <c r="I606" s="0" t="n">
        <f aca="false">PRODUCT(0.5,F606,G606,H606,M606*M606)</f>
        <v>767580.713226557</v>
      </c>
      <c r="J606" s="59" t="n">
        <f aca="false">PRODUCT(K606,C606)</f>
        <v>0.238209643386722</v>
      </c>
      <c r="K606" s="0" t="n">
        <f aca="false">PRODUCT((E606-I606),1/L606)</f>
        <v>1.19104821693361</v>
      </c>
      <c r="L606" s="59" t="n">
        <f aca="false">SUM(L605)</f>
        <v>400000</v>
      </c>
      <c r="M606" s="59" t="n">
        <f aca="false">SUM(M605)+J605</f>
        <v>256.135099439071</v>
      </c>
      <c r="N606" s="0" t="n">
        <f aca="false">PRODUCT(M606,C606)</f>
        <v>51.2270198878143</v>
      </c>
      <c r="O606" s="59" t="n">
        <f aca="false">SUM(O605+N606)</f>
        <v>16414.3804996159</v>
      </c>
    </row>
    <row r="607" customFormat="false" ht="13.2" hidden="false" customHeight="false" outlineLevel="0" collapsed="false">
      <c r="C607" s="0" t="n">
        <f aca="false">SUM(C606)</f>
        <v>0.2</v>
      </c>
      <c r="D607" s="59" t="n">
        <f aca="false">SUM(D606)+C607</f>
        <v>111.200000000001</v>
      </c>
      <c r="E607" s="59" t="n">
        <f aca="false">SUM(E606)</f>
        <v>1244000</v>
      </c>
      <c r="F607" s="59" t="n">
        <f aca="false">SUM(F606)</f>
        <v>0.45</v>
      </c>
      <c r="G607" s="59" t="n">
        <f aca="false">SUM(G606)</f>
        <v>40</v>
      </c>
      <c r="H607" s="59" t="n">
        <f aca="false">SUM(H606)</f>
        <v>1.3</v>
      </c>
      <c r="I607" s="0" t="n">
        <f aca="false">PRODUCT(0.5,F607,G607,H607,M607*M607)</f>
        <v>769009.101235708</v>
      </c>
      <c r="J607" s="59" t="n">
        <f aca="false">PRODUCT(K607,C607)</f>
        <v>0.237495449382146</v>
      </c>
      <c r="K607" s="0" t="n">
        <f aca="false">PRODUCT((E607-I607),1/L607)</f>
        <v>1.18747724691073</v>
      </c>
      <c r="L607" s="59" t="n">
        <f aca="false">SUM(L606)</f>
        <v>400000</v>
      </c>
      <c r="M607" s="59" t="n">
        <f aca="false">SUM(M606)+J606</f>
        <v>256.373309082458</v>
      </c>
      <c r="N607" s="0" t="n">
        <f aca="false">PRODUCT(M607,C607)</f>
        <v>51.2746618164916</v>
      </c>
      <c r="O607" s="59" t="n">
        <f aca="false">SUM(O606+N607)</f>
        <v>16465.6551614323</v>
      </c>
    </row>
    <row r="608" customFormat="false" ht="13.2" hidden="false" customHeight="false" outlineLevel="0" collapsed="false">
      <c r="C608" s="0" t="n">
        <f aca="false">SUM(C607)</f>
        <v>0.2</v>
      </c>
      <c r="D608" s="59" t="n">
        <f aca="false">SUM(D607)+C608</f>
        <v>111.400000000001</v>
      </c>
      <c r="E608" s="59" t="n">
        <f aca="false">SUM(E607)</f>
        <v>1244000</v>
      </c>
      <c r="F608" s="59" t="n">
        <f aca="false">SUM(F607)</f>
        <v>0.45</v>
      </c>
      <c r="G608" s="59" t="n">
        <f aca="false">SUM(G607)</f>
        <v>40</v>
      </c>
      <c r="H608" s="59" t="n">
        <f aca="false">SUM(H607)</f>
        <v>1.3</v>
      </c>
      <c r="I608" s="0" t="n">
        <f aca="false">PRODUCT(0.5,F608,G608,H608,M608*M608)</f>
        <v>770434.528528996</v>
      </c>
      <c r="J608" s="59" t="n">
        <f aca="false">PRODUCT(K608,C608)</f>
        <v>0.236782735735502</v>
      </c>
      <c r="K608" s="0" t="n">
        <f aca="false">PRODUCT((E608-I608),1/L608)</f>
        <v>1.18391367867751</v>
      </c>
      <c r="L608" s="59" t="n">
        <f aca="false">SUM(L607)</f>
        <v>400000</v>
      </c>
      <c r="M608" s="59" t="n">
        <f aca="false">SUM(M607)+J607</f>
        <v>256.61080453184</v>
      </c>
      <c r="N608" s="0" t="n">
        <f aca="false">PRODUCT(M608,C608)</f>
        <v>51.3221609063681</v>
      </c>
      <c r="O608" s="59" t="n">
        <f aca="false">SUM(O607+N608)</f>
        <v>16516.9773223387</v>
      </c>
    </row>
    <row r="609" customFormat="false" ht="13.2" hidden="false" customHeight="false" outlineLevel="0" collapsed="false">
      <c r="C609" s="0" t="n">
        <f aca="false">SUM(C608)</f>
        <v>0.2</v>
      </c>
      <c r="D609" s="59" t="n">
        <f aca="false">SUM(D608)+C609</f>
        <v>111.600000000001</v>
      </c>
      <c r="E609" s="59" t="n">
        <f aca="false">SUM(E608)</f>
        <v>1244000</v>
      </c>
      <c r="F609" s="59" t="n">
        <f aca="false">SUM(F608)</f>
        <v>0.45</v>
      </c>
      <c r="G609" s="59" t="n">
        <f aca="false">SUM(G608)</f>
        <v>40</v>
      </c>
      <c r="H609" s="59" t="n">
        <f aca="false">SUM(H608)</f>
        <v>1.3</v>
      </c>
      <c r="I609" s="0" t="n">
        <f aca="false">PRODUCT(0.5,F609,G609,H609,M609*M609)</f>
        <v>771856.992096547</v>
      </c>
      <c r="J609" s="59" t="n">
        <f aca="false">PRODUCT(K609,C609)</f>
        <v>0.236071503951727</v>
      </c>
      <c r="K609" s="0" t="n">
        <f aca="false">PRODUCT((E609-I609),1/L609)</f>
        <v>1.18035751975863</v>
      </c>
      <c r="L609" s="59" t="n">
        <f aca="false">SUM(L608)</f>
        <v>400000</v>
      </c>
      <c r="M609" s="59" t="n">
        <f aca="false">SUM(M608)+J608</f>
        <v>256.847587267576</v>
      </c>
      <c r="N609" s="0" t="n">
        <f aca="false">PRODUCT(M609,C609)</f>
        <v>51.3695174535152</v>
      </c>
      <c r="O609" s="59" t="n">
        <f aca="false">SUM(O608+N609)</f>
        <v>16568.3468397922</v>
      </c>
    </row>
    <row r="610" customFormat="false" ht="13.2" hidden="false" customHeight="false" outlineLevel="0" collapsed="false">
      <c r="C610" s="0" t="n">
        <f aca="false">SUM(C609)</f>
        <v>0.2</v>
      </c>
      <c r="D610" s="59" t="n">
        <f aca="false">SUM(D609)+C610</f>
        <v>111.800000000001</v>
      </c>
      <c r="E610" s="59" t="n">
        <f aca="false">SUM(E609)</f>
        <v>1244000</v>
      </c>
      <c r="F610" s="59" t="n">
        <f aca="false">SUM(F609)</f>
        <v>0.45</v>
      </c>
      <c r="G610" s="59" t="n">
        <f aca="false">SUM(G609)</f>
        <v>40</v>
      </c>
      <c r="H610" s="59" t="n">
        <f aca="false">SUM(H609)</f>
        <v>1.3</v>
      </c>
      <c r="I610" s="0" t="n">
        <f aca="false">PRODUCT(0.5,F610,G610,H610,M610*M610)</f>
        <v>773276.489006056</v>
      </c>
      <c r="J610" s="59" t="n">
        <f aca="false">PRODUCT(K610,C610)</f>
        <v>0.235361755496972</v>
      </c>
      <c r="K610" s="0" t="n">
        <f aca="false">PRODUCT((E610-I610),1/L610)</f>
        <v>1.17680877748486</v>
      </c>
      <c r="L610" s="59" t="n">
        <f aca="false">SUM(L609)</f>
        <v>400000</v>
      </c>
      <c r="M610" s="59" t="n">
        <f aca="false">SUM(M609)+J609</f>
        <v>257.083658771528</v>
      </c>
      <c r="N610" s="0" t="n">
        <f aca="false">PRODUCT(M610,C610)</f>
        <v>51.4167317543055</v>
      </c>
      <c r="O610" s="59" t="n">
        <f aca="false">SUM(O609+N610)</f>
        <v>16619.7635715465</v>
      </c>
    </row>
    <row r="611" customFormat="false" ht="13.2" hidden="false" customHeight="false" outlineLevel="0" collapsed="false">
      <c r="C611" s="0" t="n">
        <f aca="false">SUM(C610)</f>
        <v>0.2</v>
      </c>
      <c r="D611" s="59" t="n">
        <f aca="false">SUM(D610)+C611</f>
        <v>112.000000000001</v>
      </c>
      <c r="E611" s="59" t="n">
        <f aca="false">SUM(E610)</f>
        <v>1244000</v>
      </c>
      <c r="F611" s="59" t="n">
        <f aca="false">SUM(F610)</f>
        <v>0.45</v>
      </c>
      <c r="G611" s="59" t="n">
        <f aca="false">SUM(G610)</f>
        <v>40</v>
      </c>
      <c r="H611" s="59" t="n">
        <f aca="false">SUM(H610)</f>
        <v>1.3</v>
      </c>
      <c r="I611" s="0" t="n">
        <f aca="false">PRODUCT(0.5,F611,G611,H611,M611*M611)</f>
        <v>774693.016402351</v>
      </c>
      <c r="J611" s="59" t="n">
        <f aca="false">PRODUCT(K611,C611)</f>
        <v>0.234653491798825</v>
      </c>
      <c r="K611" s="0" t="n">
        <f aca="false">PRODUCT((E611-I611),1/L611)</f>
        <v>1.17326745899412</v>
      </c>
      <c r="L611" s="59" t="n">
        <f aca="false">SUM(L610)</f>
        <v>400000</v>
      </c>
      <c r="M611" s="59" t="n">
        <f aca="false">SUM(M610)+J610</f>
        <v>257.319020527024</v>
      </c>
      <c r="N611" s="0" t="n">
        <f aca="false">PRODUCT(M611,C611)</f>
        <v>51.4638041054049</v>
      </c>
      <c r="O611" s="59" t="n">
        <f aca="false">SUM(O610+N611)</f>
        <v>16671.2273756519</v>
      </c>
    </row>
    <row r="612" customFormat="false" ht="13.2" hidden="false" customHeight="false" outlineLevel="0" collapsed="false">
      <c r="C612" s="0" t="n">
        <f aca="false">SUM(C611)</f>
        <v>0.2</v>
      </c>
      <c r="D612" s="59" t="n">
        <f aca="false">SUM(D611)+C612</f>
        <v>112.200000000001</v>
      </c>
      <c r="E612" s="59" t="n">
        <f aca="false">SUM(E611)</f>
        <v>1244000</v>
      </c>
      <c r="F612" s="59" t="n">
        <f aca="false">SUM(F611)</f>
        <v>0.45</v>
      </c>
      <c r="G612" s="59" t="n">
        <f aca="false">SUM(G611)</f>
        <v>40</v>
      </c>
      <c r="H612" s="59" t="n">
        <f aca="false">SUM(H611)</f>
        <v>1.3</v>
      </c>
      <c r="I612" s="0" t="n">
        <f aca="false">PRODUCT(0.5,F612,G612,H612,M612*M612)</f>
        <v>776106.571506953</v>
      </c>
      <c r="J612" s="59" t="n">
        <f aca="false">PRODUCT(K612,C612)</f>
        <v>0.233946714246523</v>
      </c>
      <c r="K612" s="0" t="n">
        <f aca="false">PRODUCT((E612-I612),1/L612)</f>
        <v>1.16973357123262</v>
      </c>
      <c r="L612" s="59" t="n">
        <f aca="false">SUM(L611)</f>
        <v>400000</v>
      </c>
      <c r="M612" s="59" t="n">
        <f aca="false">SUM(M611)+J611</f>
        <v>257.553674018823</v>
      </c>
      <c r="N612" s="0" t="n">
        <f aca="false">PRODUCT(M612,C612)</f>
        <v>51.5107348037647</v>
      </c>
      <c r="O612" s="59" t="n">
        <f aca="false">SUM(O611+N612)</f>
        <v>16722.7381104557</v>
      </c>
    </row>
    <row r="613" customFormat="false" ht="13.2" hidden="false" customHeight="false" outlineLevel="0" collapsed="false">
      <c r="C613" s="0" t="n">
        <f aca="false">SUM(C612)</f>
        <v>0.2</v>
      </c>
      <c r="D613" s="59" t="n">
        <f aca="false">SUM(D612)+C613</f>
        <v>112.400000000001</v>
      </c>
      <c r="E613" s="59" t="n">
        <f aca="false">SUM(E612)</f>
        <v>1244000</v>
      </c>
      <c r="F613" s="59" t="n">
        <f aca="false">SUM(F612)</f>
        <v>0.45</v>
      </c>
      <c r="G613" s="59" t="n">
        <f aca="false">SUM(G612)</f>
        <v>40</v>
      </c>
      <c r="H613" s="59" t="n">
        <f aca="false">SUM(H612)</f>
        <v>1.3</v>
      </c>
      <c r="I613" s="0" t="n">
        <f aca="false">PRODUCT(0.5,F613,G613,H613,M613*M613)</f>
        <v>777517.15161764</v>
      </c>
      <c r="J613" s="59" t="n">
        <f aca="false">PRODUCT(K613,C613)</f>
        <v>0.23324142419118</v>
      </c>
      <c r="K613" s="0" t="n">
        <f aca="false">PRODUCT((E613-I613),1/L613)</f>
        <v>1.1662071209559</v>
      </c>
      <c r="L613" s="59" t="n">
        <f aca="false">SUM(L612)</f>
        <v>400000</v>
      </c>
      <c r="M613" s="59" t="n">
        <f aca="false">SUM(M612)+J612</f>
        <v>257.78762073307</v>
      </c>
      <c r="N613" s="0" t="n">
        <f aca="false">PRODUCT(M613,C613)</f>
        <v>51.557524146614</v>
      </c>
      <c r="O613" s="59" t="n">
        <f aca="false">SUM(O612+N613)</f>
        <v>16774.2956346023</v>
      </c>
    </row>
    <row r="614" customFormat="false" ht="13.2" hidden="false" customHeight="false" outlineLevel="0" collapsed="false">
      <c r="C614" s="0" t="n">
        <f aca="false">SUM(C613)</f>
        <v>0.2</v>
      </c>
      <c r="D614" s="59" t="n">
        <f aca="false">SUM(D613)+C614</f>
        <v>112.600000000001</v>
      </c>
      <c r="E614" s="59" t="n">
        <f aca="false">SUM(E613)</f>
        <v>1244000</v>
      </c>
      <c r="F614" s="59" t="n">
        <f aca="false">SUM(F613)</f>
        <v>0.45</v>
      </c>
      <c r="G614" s="59" t="n">
        <f aca="false">SUM(G613)</f>
        <v>40</v>
      </c>
      <c r="H614" s="59" t="n">
        <f aca="false">SUM(H613)</f>
        <v>1.3</v>
      </c>
      <c r="I614" s="0" t="n">
        <f aca="false">PRODUCT(0.5,F614,G614,H614,M614*M614)</f>
        <v>778924.754108003</v>
      </c>
      <c r="J614" s="59" t="n">
        <f aca="false">PRODUCT(K614,C614)</f>
        <v>0.232537622945999</v>
      </c>
      <c r="K614" s="0" t="n">
        <f aca="false">PRODUCT((E614-I614),1/L614)</f>
        <v>1.16268811472999</v>
      </c>
      <c r="L614" s="59" t="n">
        <f aca="false">SUM(L613)</f>
        <v>400000</v>
      </c>
      <c r="M614" s="59" t="n">
        <f aca="false">SUM(M613)+J613</f>
        <v>258.020862157261</v>
      </c>
      <c r="N614" s="0" t="n">
        <f aca="false">PRODUCT(M614,C614)</f>
        <v>51.6041724314522</v>
      </c>
      <c r="O614" s="59" t="n">
        <f aca="false">SUM(O613+N614)</f>
        <v>16825.8998070338</v>
      </c>
    </row>
    <row r="615" customFormat="false" ht="13.2" hidden="false" customHeight="false" outlineLevel="0" collapsed="false">
      <c r="C615" s="0" t="n">
        <f aca="false">SUM(C614)</f>
        <v>0.2</v>
      </c>
      <c r="D615" s="59" t="n">
        <f aca="false">SUM(D614)+C615</f>
        <v>112.800000000001</v>
      </c>
      <c r="E615" s="59" t="n">
        <f aca="false">SUM(E614)</f>
        <v>1244000</v>
      </c>
      <c r="F615" s="59" t="n">
        <f aca="false">SUM(F614)</f>
        <v>0.45</v>
      </c>
      <c r="G615" s="59" t="n">
        <f aca="false">SUM(G614)</f>
        <v>40</v>
      </c>
      <c r="H615" s="59" t="n">
        <f aca="false">SUM(H614)</f>
        <v>1.3</v>
      </c>
      <c r="I615" s="0" t="n">
        <f aca="false">PRODUCT(0.5,F615,G615,H615,M615*M615)</f>
        <v>780329.376427015</v>
      </c>
      <c r="J615" s="59" t="n">
        <f aca="false">PRODUCT(K615,C615)</f>
        <v>0.231835311786493</v>
      </c>
      <c r="K615" s="0" t="n">
        <f aca="false">PRODUCT((E615-I615),1/L615)</f>
        <v>1.15917655893246</v>
      </c>
      <c r="L615" s="59" t="n">
        <f aca="false">SUM(L614)</f>
        <v>400000</v>
      </c>
      <c r="M615" s="59" t="n">
        <f aca="false">SUM(M614)+J614</f>
        <v>258.253399780207</v>
      </c>
      <c r="N615" s="0" t="n">
        <f aca="false">PRODUCT(M615,C615)</f>
        <v>51.6506799560414</v>
      </c>
      <c r="O615" s="59" t="n">
        <f aca="false">SUM(O614+N615)</f>
        <v>16877.5504869898</v>
      </c>
    </row>
    <row r="616" customFormat="false" ht="13.2" hidden="false" customHeight="false" outlineLevel="0" collapsed="false">
      <c r="C616" s="0" t="n">
        <f aca="false">SUM(C615)</f>
        <v>0.2</v>
      </c>
      <c r="D616" s="59" t="n">
        <f aca="false">SUM(D615)+C616</f>
        <v>113.000000000001</v>
      </c>
      <c r="E616" s="59" t="n">
        <f aca="false">SUM(E615)</f>
        <v>1244000</v>
      </c>
      <c r="F616" s="59" t="n">
        <f aca="false">SUM(F615)</f>
        <v>0.45</v>
      </c>
      <c r="G616" s="59" t="n">
        <f aca="false">SUM(G615)</f>
        <v>40</v>
      </c>
      <c r="H616" s="59" t="n">
        <f aca="false">SUM(H615)</f>
        <v>1.3</v>
      </c>
      <c r="I616" s="0" t="n">
        <f aca="false">PRODUCT(0.5,F616,G616,H616,M616*M616)</f>
        <v>781731.016098589</v>
      </c>
      <c r="J616" s="59" t="n">
        <f aca="false">PRODUCT(K616,C616)</f>
        <v>0.231134491950706</v>
      </c>
      <c r="K616" s="0" t="n">
        <f aca="false">PRODUCT((E616-I616),1/L616)</f>
        <v>1.15567245975353</v>
      </c>
      <c r="L616" s="59" t="n">
        <f aca="false">SUM(L615)</f>
        <v>400000</v>
      </c>
      <c r="M616" s="59" t="n">
        <f aca="false">SUM(M615)+J615</f>
        <v>258.485235091994</v>
      </c>
      <c r="N616" s="0" t="n">
        <f aca="false">PRODUCT(M616,C616)</f>
        <v>51.6970470183987</v>
      </c>
      <c r="O616" s="59" t="n">
        <f aca="false">SUM(O615+N616)</f>
        <v>16929.2475340082</v>
      </c>
    </row>
    <row r="617" customFormat="false" ht="13.2" hidden="false" customHeight="false" outlineLevel="0" collapsed="false">
      <c r="C617" s="0" t="n">
        <f aca="false">SUM(C616)</f>
        <v>0.2</v>
      </c>
      <c r="D617" s="59" t="n">
        <f aca="false">SUM(D616)+C617</f>
        <v>113.200000000001</v>
      </c>
      <c r="E617" s="59" t="n">
        <f aca="false">SUM(E616)</f>
        <v>1244000</v>
      </c>
      <c r="F617" s="59" t="n">
        <f aca="false">SUM(F616)</f>
        <v>0.45</v>
      </c>
      <c r="G617" s="59" t="n">
        <f aca="false">SUM(G616)</f>
        <v>40</v>
      </c>
      <c r="H617" s="59" t="n">
        <f aca="false">SUM(H616)</f>
        <v>1.3</v>
      </c>
      <c r="I617" s="0" t="n">
        <f aca="false">PRODUCT(0.5,F617,G617,H617,M617*M617)</f>
        <v>783129.670721143</v>
      </c>
      <c r="J617" s="59" t="n">
        <f aca="false">PRODUCT(K617,C617)</f>
        <v>0.230435164639428</v>
      </c>
      <c r="K617" s="0" t="n">
        <f aca="false">PRODUCT((E617-I617),1/L617)</f>
        <v>1.15217582319714</v>
      </c>
      <c r="L617" s="59" t="n">
        <f aca="false">SUM(L616)</f>
        <v>400000</v>
      </c>
      <c r="M617" s="59" t="n">
        <f aca="false">SUM(M616)+J616</f>
        <v>258.716369583944</v>
      </c>
      <c r="N617" s="0" t="n">
        <f aca="false">PRODUCT(M617,C617)</f>
        <v>51.7432739167888</v>
      </c>
      <c r="O617" s="59" t="n">
        <f aca="false">SUM(O616+N617)</f>
        <v>16980.990807925</v>
      </c>
    </row>
    <row r="618" customFormat="false" ht="13.2" hidden="false" customHeight="false" outlineLevel="0" collapsed="false">
      <c r="C618" s="0" t="n">
        <f aca="false">SUM(C617)</f>
        <v>0.2</v>
      </c>
      <c r="D618" s="59" t="n">
        <f aca="false">SUM(D617)+C618</f>
        <v>113.400000000001</v>
      </c>
      <c r="E618" s="59" t="n">
        <f aca="false">SUM(E617)</f>
        <v>1244000</v>
      </c>
      <c r="F618" s="59" t="n">
        <f aca="false">SUM(F617)</f>
        <v>0.45</v>
      </c>
      <c r="G618" s="59" t="n">
        <f aca="false">SUM(G617)</f>
        <v>40</v>
      </c>
      <c r="H618" s="59" t="n">
        <f aca="false">SUM(H617)</f>
        <v>1.3</v>
      </c>
      <c r="I618" s="0" t="n">
        <f aca="false">PRODUCT(0.5,F618,G618,H618,M618*M618)</f>
        <v>784525.337967163</v>
      </c>
      <c r="J618" s="59" t="n">
        <f aca="false">PRODUCT(K618,C618)</f>
        <v>0.229737331016419</v>
      </c>
      <c r="K618" s="0" t="n">
        <f aca="false">PRODUCT((E618-I618),1/L618)</f>
        <v>1.14868665508209</v>
      </c>
      <c r="L618" s="59" t="n">
        <f aca="false">SUM(L617)</f>
        <v>400000</v>
      </c>
      <c r="M618" s="59" t="n">
        <f aca="false">SUM(M617)+J617</f>
        <v>258.946804748584</v>
      </c>
      <c r="N618" s="0" t="n">
        <f aca="false">PRODUCT(M618,C618)</f>
        <v>51.7893609497167</v>
      </c>
      <c r="O618" s="59" t="n">
        <f aca="false">SUM(O617+N618)</f>
        <v>17032.7801688747</v>
      </c>
    </row>
    <row r="619" customFormat="false" ht="13.2" hidden="false" customHeight="false" outlineLevel="0" collapsed="false">
      <c r="C619" s="0" t="n">
        <f aca="false">SUM(C618)</f>
        <v>0.2</v>
      </c>
      <c r="D619" s="59" t="n">
        <f aca="false">SUM(D618)+C619</f>
        <v>113.600000000001</v>
      </c>
      <c r="E619" s="59" t="n">
        <f aca="false">SUM(E618)</f>
        <v>1244000</v>
      </c>
      <c r="F619" s="59" t="n">
        <f aca="false">SUM(F618)</f>
        <v>0.45</v>
      </c>
      <c r="G619" s="59" t="n">
        <f aca="false">SUM(G618)</f>
        <v>40</v>
      </c>
      <c r="H619" s="59" t="n">
        <f aca="false">SUM(H618)</f>
        <v>1.3</v>
      </c>
      <c r="I619" s="0" t="n">
        <f aca="false">PRODUCT(0.5,F619,G619,H619,M619*M619)</f>
        <v>785918.015582762</v>
      </c>
      <c r="J619" s="59" t="n">
        <f aca="false">PRODUCT(K619,C619)</f>
        <v>0.229040992208619</v>
      </c>
      <c r="K619" s="0" t="n">
        <f aca="false">PRODUCT((E619-I619),1/L619)</f>
        <v>1.14520496104309</v>
      </c>
      <c r="L619" s="59" t="n">
        <f aca="false">SUM(L618)</f>
        <v>400000</v>
      </c>
      <c r="M619" s="59" t="n">
        <f aca="false">SUM(M618)+J618</f>
        <v>259.1765420796</v>
      </c>
      <c r="N619" s="0" t="n">
        <f aca="false">PRODUCT(M619,C619)</f>
        <v>51.83530841592</v>
      </c>
      <c r="O619" s="59" t="n">
        <f aca="false">SUM(O618+N619)</f>
        <v>17084.6154772906</v>
      </c>
    </row>
    <row r="620" customFormat="false" ht="13.2" hidden="false" customHeight="false" outlineLevel="0" collapsed="false">
      <c r="C620" s="0" t="n">
        <f aca="false">SUM(C619)</f>
        <v>0.2</v>
      </c>
      <c r="D620" s="59" t="n">
        <f aca="false">SUM(D619)+C620</f>
        <v>113.800000000001</v>
      </c>
      <c r="E620" s="59" t="n">
        <f aca="false">SUM(E619)</f>
        <v>1244000</v>
      </c>
      <c r="F620" s="59" t="n">
        <f aca="false">SUM(F619)</f>
        <v>0.45</v>
      </c>
      <c r="G620" s="59" t="n">
        <f aca="false">SUM(G619)</f>
        <v>40</v>
      </c>
      <c r="H620" s="59" t="n">
        <f aca="false">SUM(H619)</f>
        <v>1.3</v>
      </c>
      <c r="I620" s="0" t="n">
        <f aca="false">PRODUCT(0.5,F620,G620,H620,M620*M620)</f>
        <v>787307.701387253</v>
      </c>
      <c r="J620" s="59" t="n">
        <f aca="false">PRODUCT(K620,C620)</f>
        <v>0.228346149306374</v>
      </c>
      <c r="K620" s="0" t="n">
        <f aca="false">PRODUCT((E620-I620),1/L620)</f>
        <v>1.14173074653187</v>
      </c>
      <c r="L620" s="59" t="n">
        <f aca="false">SUM(L619)</f>
        <v>400000</v>
      </c>
      <c r="M620" s="59" t="n">
        <f aca="false">SUM(M619)+J619</f>
        <v>259.405583071809</v>
      </c>
      <c r="N620" s="0" t="n">
        <f aca="false">PRODUCT(M620,C620)</f>
        <v>51.8811166143617</v>
      </c>
      <c r="O620" s="59" t="n">
        <f aca="false">SUM(O619+N620)</f>
        <v>17136.496593905</v>
      </c>
    </row>
    <row r="621" customFormat="false" ht="13.2" hidden="false" customHeight="false" outlineLevel="0" collapsed="false">
      <c r="C621" s="0" t="n">
        <f aca="false">SUM(C620)</f>
        <v>0.2</v>
      </c>
      <c r="D621" s="59" t="n">
        <f aca="false">SUM(D620)+C621</f>
        <v>114.000000000001</v>
      </c>
      <c r="E621" s="59" t="n">
        <f aca="false">SUM(E620)</f>
        <v>1244000</v>
      </c>
      <c r="F621" s="59" t="n">
        <f aca="false">SUM(F620)</f>
        <v>0.45</v>
      </c>
      <c r="G621" s="59" t="n">
        <f aca="false">SUM(G620)</f>
        <v>40</v>
      </c>
      <c r="H621" s="59" t="n">
        <f aca="false">SUM(H620)</f>
        <v>1.3</v>
      </c>
      <c r="I621" s="0" t="n">
        <f aca="false">PRODUCT(0.5,F621,G621,H621,M621*M621)</f>
        <v>788694.393272701</v>
      </c>
      <c r="J621" s="59" t="n">
        <f aca="false">PRODUCT(K621,C621)</f>
        <v>0.22765280336365</v>
      </c>
      <c r="K621" s="0" t="n">
        <f aca="false">PRODUCT((E621-I621),1/L621)</f>
        <v>1.13826401681825</v>
      </c>
      <c r="L621" s="59" t="n">
        <f aca="false">SUM(L620)</f>
        <v>400000</v>
      </c>
      <c r="M621" s="59" t="n">
        <f aca="false">SUM(M620)+J620</f>
        <v>259.633929221115</v>
      </c>
      <c r="N621" s="0" t="n">
        <f aca="false">PRODUCT(M621,C621)</f>
        <v>51.926785844223</v>
      </c>
      <c r="O621" s="59" t="n">
        <f aca="false">SUM(O620+N621)</f>
        <v>17188.4233797492</v>
      </c>
    </row>
    <row r="622" customFormat="false" ht="13.2" hidden="false" customHeight="false" outlineLevel="0" collapsed="false">
      <c r="C622" s="0" t="n">
        <f aca="false">SUM(C621)</f>
        <v>0.2</v>
      </c>
      <c r="D622" s="59" t="n">
        <f aca="false">SUM(D621)+C622</f>
        <v>114.200000000001</v>
      </c>
      <c r="E622" s="59" t="n">
        <f aca="false">SUM(E621)</f>
        <v>1244000</v>
      </c>
      <c r="F622" s="59" t="n">
        <f aca="false">SUM(F621)</f>
        <v>0.45</v>
      </c>
      <c r="G622" s="59" t="n">
        <f aca="false">SUM(G621)</f>
        <v>40</v>
      </c>
      <c r="H622" s="59" t="n">
        <f aca="false">SUM(H621)</f>
        <v>1.3</v>
      </c>
      <c r="I622" s="0" t="n">
        <f aca="false">PRODUCT(0.5,F622,G622,H622,M622*M622)</f>
        <v>790078.089203499</v>
      </c>
      <c r="J622" s="59" t="n">
        <f aca="false">PRODUCT(K622,C622)</f>
        <v>0.226960955398251</v>
      </c>
      <c r="K622" s="0" t="n">
        <f aca="false">PRODUCT((E622-I622),1/L622)</f>
        <v>1.13480477699125</v>
      </c>
      <c r="L622" s="59" t="n">
        <f aca="false">SUM(L621)</f>
        <v>400000</v>
      </c>
      <c r="M622" s="59" t="n">
        <f aca="false">SUM(M621)+J621</f>
        <v>259.861582024479</v>
      </c>
      <c r="N622" s="0" t="n">
        <f aca="false">PRODUCT(M622,C622)</f>
        <v>51.9723164048957</v>
      </c>
      <c r="O622" s="59" t="n">
        <f aca="false">SUM(O621+N622)</f>
        <v>17240.3956961541</v>
      </c>
    </row>
    <row r="623" customFormat="false" ht="13.2" hidden="false" customHeight="false" outlineLevel="0" collapsed="false">
      <c r="C623" s="0" t="n">
        <f aca="false">SUM(C622)</f>
        <v>0.2</v>
      </c>
      <c r="D623" s="59" t="n">
        <f aca="false">SUM(D622)+C623</f>
        <v>114.400000000001</v>
      </c>
      <c r="E623" s="59" t="n">
        <f aca="false">SUM(E622)</f>
        <v>1244000</v>
      </c>
      <c r="F623" s="59" t="n">
        <f aca="false">SUM(F622)</f>
        <v>0.45</v>
      </c>
      <c r="G623" s="59" t="n">
        <f aca="false">SUM(G622)</f>
        <v>40</v>
      </c>
      <c r="H623" s="59" t="n">
        <f aca="false">SUM(H622)</f>
        <v>1.3</v>
      </c>
      <c r="I623" s="0" t="n">
        <f aca="false">PRODUCT(0.5,F623,G623,H623,M623*M623)</f>
        <v>791458.787215925</v>
      </c>
      <c r="J623" s="59" t="n">
        <f aca="false">PRODUCT(K623,C623)</f>
        <v>0.226270606392038</v>
      </c>
      <c r="K623" s="0" t="n">
        <f aca="false">PRODUCT((E623-I623),1/L623)</f>
        <v>1.13135303196019</v>
      </c>
      <c r="L623" s="59" t="n">
        <f aca="false">SUM(L622)</f>
        <v>400000</v>
      </c>
      <c r="M623" s="59" t="n">
        <f aca="false">SUM(M622)+J622</f>
        <v>260.088542979877</v>
      </c>
      <c r="N623" s="0" t="n">
        <f aca="false">PRODUCT(M623,C623)</f>
        <v>52.0177085959754</v>
      </c>
      <c r="O623" s="59" t="n">
        <f aca="false">SUM(O622+N623)</f>
        <v>17292.4134047501</v>
      </c>
    </row>
    <row r="624" customFormat="false" ht="13.2" hidden="false" customHeight="false" outlineLevel="0" collapsed="false">
      <c r="C624" s="0" t="n">
        <f aca="false">SUM(C623)</f>
        <v>0.2</v>
      </c>
      <c r="D624" s="59" t="n">
        <f aca="false">SUM(D623)+C624</f>
        <v>114.600000000001</v>
      </c>
      <c r="E624" s="59" t="n">
        <f aca="false">SUM(E623)</f>
        <v>1244000</v>
      </c>
      <c r="F624" s="59" t="n">
        <f aca="false">SUM(F623)</f>
        <v>0.45</v>
      </c>
      <c r="G624" s="59" t="n">
        <f aca="false">SUM(G623)</f>
        <v>40</v>
      </c>
      <c r="H624" s="59" t="n">
        <f aca="false">SUM(H623)</f>
        <v>1.3</v>
      </c>
      <c r="I624" s="0" t="n">
        <f aca="false">PRODUCT(0.5,F624,G624,H624,M624*M624)</f>
        <v>792836.485417711</v>
      </c>
      <c r="J624" s="59" t="n">
        <f aca="false">PRODUCT(K624,C624)</f>
        <v>0.225581757291144</v>
      </c>
      <c r="K624" s="0" t="n">
        <f aca="false">PRODUCT((E624-I624),1/L624)</f>
        <v>1.12790878645572</v>
      </c>
      <c r="L624" s="59" t="n">
        <f aca="false">SUM(L623)</f>
        <v>400000</v>
      </c>
      <c r="M624" s="59" t="n">
        <f aca="false">SUM(M623)+J623</f>
        <v>260.314813586269</v>
      </c>
      <c r="N624" s="0" t="n">
        <f aca="false">PRODUCT(M624,C624)</f>
        <v>52.0629627172538</v>
      </c>
      <c r="O624" s="59" t="n">
        <f aca="false">SUM(O623+N624)</f>
        <v>17344.4763674674</v>
      </c>
    </row>
    <row r="625" customFormat="false" ht="13.2" hidden="false" customHeight="false" outlineLevel="0" collapsed="false">
      <c r="C625" s="0" t="n">
        <f aca="false">SUM(C624)</f>
        <v>0.2</v>
      </c>
      <c r="D625" s="59" t="n">
        <f aca="false">SUM(D624)+C625</f>
        <v>114.800000000001</v>
      </c>
      <c r="E625" s="59" t="n">
        <f aca="false">SUM(E624)</f>
        <v>1244000</v>
      </c>
      <c r="F625" s="59" t="n">
        <f aca="false">SUM(F624)</f>
        <v>0.45</v>
      </c>
      <c r="G625" s="59" t="n">
        <f aca="false">SUM(G624)</f>
        <v>40</v>
      </c>
      <c r="H625" s="59" t="n">
        <f aca="false">SUM(H624)</f>
        <v>1.3</v>
      </c>
      <c r="I625" s="0" t="n">
        <f aca="false">PRODUCT(0.5,F625,G625,H625,M625*M625)</f>
        <v>794211.18198761</v>
      </c>
      <c r="J625" s="59" t="n">
        <f aca="false">PRODUCT(K625,C625)</f>
        <v>0.224894409006195</v>
      </c>
      <c r="K625" s="0" t="n">
        <f aca="false">PRODUCT((E625-I625),1/L625)</f>
        <v>1.12447204503098</v>
      </c>
      <c r="L625" s="59" t="n">
        <f aca="false">SUM(L624)</f>
        <v>400000</v>
      </c>
      <c r="M625" s="59" t="n">
        <f aca="false">SUM(M624)+J624</f>
        <v>260.54039534356</v>
      </c>
      <c r="N625" s="0" t="n">
        <f aca="false">PRODUCT(M625,C625)</f>
        <v>52.108079068712</v>
      </c>
      <c r="O625" s="59" t="n">
        <f aca="false">SUM(O624+N625)</f>
        <v>17396.5844465361</v>
      </c>
    </row>
    <row r="626" customFormat="false" ht="13.2" hidden="false" customHeight="false" outlineLevel="0" collapsed="false">
      <c r="C626" s="0" t="n">
        <f aca="false">SUM(C625)</f>
        <v>0.2</v>
      </c>
      <c r="D626" s="59" t="n">
        <f aca="false">SUM(D625)+C626</f>
        <v>115.000000000001</v>
      </c>
      <c r="E626" s="59" t="n">
        <f aca="false">SUM(E625)</f>
        <v>1244000</v>
      </c>
      <c r="F626" s="59" t="n">
        <f aca="false">SUM(F625)</f>
        <v>0.45</v>
      </c>
      <c r="G626" s="59" t="n">
        <f aca="false">SUM(G625)</f>
        <v>40</v>
      </c>
      <c r="H626" s="59" t="n">
        <f aca="false">SUM(H625)</f>
        <v>1.3</v>
      </c>
      <c r="I626" s="0" t="n">
        <f aca="false">PRODUCT(0.5,F626,G626,H626,M626*M626)</f>
        <v>795582.875174956</v>
      </c>
      <c r="J626" s="59" t="n">
        <f aca="false">PRODUCT(K626,C626)</f>
        <v>0.224208562412522</v>
      </c>
      <c r="K626" s="0" t="n">
        <f aca="false">PRODUCT((E626-I626),1/L626)</f>
        <v>1.12104281206261</v>
      </c>
      <c r="L626" s="59" t="n">
        <f aca="false">SUM(L625)</f>
        <v>400000</v>
      </c>
      <c r="M626" s="59" t="n">
        <f aca="false">SUM(M625)+J625</f>
        <v>260.765289752566</v>
      </c>
      <c r="N626" s="0" t="n">
        <f aca="false">PRODUCT(M626,C626)</f>
        <v>52.1530579505133</v>
      </c>
      <c r="O626" s="59" t="n">
        <f aca="false">SUM(O625+N626)</f>
        <v>17448.7375044866</v>
      </c>
    </row>
    <row r="627" customFormat="false" ht="13.2" hidden="false" customHeight="false" outlineLevel="0" collapsed="false">
      <c r="C627" s="0" t="n">
        <f aca="false">SUM(C626)</f>
        <v>0.2</v>
      </c>
      <c r="D627" s="59" t="n">
        <f aca="false">SUM(D626)+C627</f>
        <v>115.200000000001</v>
      </c>
      <c r="E627" s="59" t="n">
        <f aca="false">SUM(E626)</f>
        <v>1244000</v>
      </c>
      <c r="F627" s="59" t="n">
        <f aca="false">SUM(F626)</f>
        <v>0.45</v>
      </c>
      <c r="G627" s="59" t="n">
        <f aca="false">SUM(G626)</f>
        <v>40</v>
      </c>
      <c r="H627" s="59" t="n">
        <f aca="false">SUM(H626)</f>
        <v>1.3</v>
      </c>
      <c r="I627" s="0" t="n">
        <f aca="false">PRODUCT(0.5,F627,G627,H627,M627*M627)</f>
        <v>796951.563299241</v>
      </c>
      <c r="J627" s="59" t="n">
        <f aca="false">PRODUCT(K627,C627)</f>
        <v>0.22352421835038</v>
      </c>
      <c r="K627" s="0" t="n">
        <f aca="false">PRODUCT((E627-I627),1/L627)</f>
        <v>1.1176210917519</v>
      </c>
      <c r="L627" s="59" t="n">
        <f aca="false">SUM(L626)</f>
        <v>400000</v>
      </c>
      <c r="M627" s="59" t="n">
        <f aca="false">SUM(M626)+J626</f>
        <v>260.989498314979</v>
      </c>
      <c r="N627" s="0" t="n">
        <f aca="false">PRODUCT(M627,C627)</f>
        <v>52.1978996629958</v>
      </c>
      <c r="O627" s="59" t="n">
        <f aca="false">SUM(O626+N627)</f>
        <v>17500.9354041496</v>
      </c>
    </row>
    <row r="628" customFormat="false" ht="13.2" hidden="false" customHeight="false" outlineLevel="0" collapsed="false">
      <c r="C628" s="0" t="n">
        <f aca="false">SUM(C627)</f>
        <v>0.2</v>
      </c>
      <c r="D628" s="59" t="n">
        <f aca="false">SUM(D627)+C628</f>
        <v>115.400000000001</v>
      </c>
      <c r="E628" s="59" t="n">
        <f aca="false">SUM(E627)</f>
        <v>1244000</v>
      </c>
      <c r="F628" s="59" t="n">
        <f aca="false">SUM(F627)</f>
        <v>0.45</v>
      </c>
      <c r="G628" s="59" t="n">
        <f aca="false">SUM(G627)</f>
        <v>40</v>
      </c>
      <c r="H628" s="59" t="n">
        <f aca="false">SUM(H627)</f>
        <v>1.3</v>
      </c>
      <c r="I628" s="0" t="n">
        <f aca="false">PRODUCT(0.5,F628,G628,H628,M628*M628)</f>
        <v>798317.244749671</v>
      </c>
      <c r="J628" s="59" t="n">
        <f aca="false">PRODUCT(K628,C628)</f>
        <v>0.222841377625164</v>
      </c>
      <c r="K628" s="0" t="n">
        <f aca="false">PRODUCT((E628-I628),1/L628)</f>
        <v>1.11420688812582</v>
      </c>
      <c r="L628" s="59" t="n">
        <f aca="false">SUM(L627)</f>
        <v>400000</v>
      </c>
      <c r="M628" s="59" t="n">
        <f aca="false">SUM(M627)+J627</f>
        <v>261.213022533329</v>
      </c>
      <c r="N628" s="0" t="n">
        <f aca="false">PRODUCT(M628,C628)</f>
        <v>52.2426045066658</v>
      </c>
      <c r="O628" s="59" t="n">
        <f aca="false">SUM(O627+N628)</f>
        <v>17553.1780086562</v>
      </c>
    </row>
    <row r="629" customFormat="false" ht="13.2" hidden="false" customHeight="false" outlineLevel="0" collapsed="false">
      <c r="C629" s="0" t="n">
        <f aca="false">SUM(C628)</f>
        <v>0.2</v>
      </c>
      <c r="D629" s="59" t="n">
        <f aca="false">SUM(D628)+C629</f>
        <v>115.600000000001</v>
      </c>
      <c r="E629" s="59" t="n">
        <f aca="false">SUM(E628)</f>
        <v>1244000</v>
      </c>
      <c r="F629" s="59" t="n">
        <f aca="false">SUM(F628)</f>
        <v>0.45</v>
      </c>
      <c r="G629" s="59" t="n">
        <f aca="false">SUM(G628)</f>
        <v>40</v>
      </c>
      <c r="H629" s="59" t="n">
        <f aca="false">SUM(H628)</f>
        <v>1.3</v>
      </c>
      <c r="I629" s="0" t="n">
        <f aca="false">PRODUCT(0.5,F629,G629,H629,M629*M629)</f>
        <v>799679.917984745</v>
      </c>
      <c r="J629" s="59" t="n">
        <f aca="false">PRODUCT(K629,C629)</f>
        <v>0.222160041007628</v>
      </c>
      <c r="K629" s="0" t="n">
        <f aca="false">PRODUCT((E629-I629),1/L629)</f>
        <v>1.11080020503814</v>
      </c>
      <c r="L629" s="59" t="n">
        <f aca="false">SUM(L628)</f>
        <v>400000</v>
      </c>
      <c r="M629" s="59" t="n">
        <f aca="false">SUM(M628)+J628</f>
        <v>261.435863910954</v>
      </c>
      <c r="N629" s="0" t="n">
        <f aca="false">PRODUCT(M629,C629)</f>
        <v>52.2871727821909</v>
      </c>
      <c r="O629" s="59" t="n">
        <f aca="false">SUM(O628+N629)</f>
        <v>17605.4651814384</v>
      </c>
    </row>
    <row r="630" customFormat="false" ht="13.2" hidden="false" customHeight="false" outlineLevel="0" collapsed="false">
      <c r="C630" s="0" t="n">
        <f aca="false">SUM(C629)</f>
        <v>0.2</v>
      </c>
      <c r="D630" s="59" t="n">
        <f aca="false">SUM(D629)+C630</f>
        <v>115.800000000001</v>
      </c>
      <c r="E630" s="59" t="n">
        <f aca="false">SUM(E629)</f>
        <v>1244000</v>
      </c>
      <c r="F630" s="59" t="n">
        <f aca="false">SUM(F629)</f>
        <v>0.45</v>
      </c>
      <c r="G630" s="59" t="n">
        <f aca="false">SUM(G629)</f>
        <v>40</v>
      </c>
      <c r="H630" s="59" t="n">
        <f aca="false">SUM(H629)</f>
        <v>1.3</v>
      </c>
      <c r="I630" s="0" t="n">
        <f aca="false">PRODUCT(0.5,F630,G630,H630,M630*M630)</f>
        <v>801039.581531812</v>
      </c>
      <c r="J630" s="59" t="n">
        <f aca="false">PRODUCT(K630,C630)</f>
        <v>0.221480209234094</v>
      </c>
      <c r="K630" s="0" t="n">
        <f aca="false">PRODUCT((E630-I630),1/L630)</f>
        <v>1.10740104617047</v>
      </c>
      <c r="L630" s="59" t="n">
        <f aca="false">SUM(L629)</f>
        <v>400000</v>
      </c>
      <c r="M630" s="59" t="n">
        <f aca="false">SUM(M629)+J629</f>
        <v>261.658023951962</v>
      </c>
      <c r="N630" s="0" t="n">
        <f aca="false">PRODUCT(M630,C630)</f>
        <v>52.3316047903924</v>
      </c>
      <c r="O630" s="59" t="n">
        <f aca="false">SUM(O629+N630)</f>
        <v>17657.7967862288</v>
      </c>
    </row>
    <row r="631" customFormat="false" ht="13.2" hidden="false" customHeight="false" outlineLevel="0" collapsed="false">
      <c r="C631" s="0" t="n">
        <f aca="false">SUM(C630)</f>
        <v>0.2</v>
      </c>
      <c r="D631" s="59" t="n">
        <f aca="false">SUM(D630)+C631</f>
        <v>116.000000000001</v>
      </c>
      <c r="E631" s="59" t="n">
        <f aca="false">SUM(E630)</f>
        <v>1244000</v>
      </c>
      <c r="F631" s="59" t="n">
        <f aca="false">SUM(F630)</f>
        <v>0.45</v>
      </c>
      <c r="G631" s="59" t="n">
        <f aca="false">SUM(G630)</f>
        <v>40</v>
      </c>
      <c r="H631" s="59" t="n">
        <f aca="false">SUM(H630)</f>
        <v>1.3</v>
      </c>
      <c r="I631" s="0" t="n">
        <f aca="false">PRODUCT(0.5,F631,G631,H631,M631*M631)</f>
        <v>802396.233986653</v>
      </c>
      <c r="J631" s="59" t="n">
        <f aca="false">PRODUCT(K631,C631)</f>
        <v>0.220801883006674</v>
      </c>
      <c r="K631" s="0" t="n">
        <f aca="false">PRODUCT((E631-I631),1/L631)</f>
        <v>1.10400941503337</v>
      </c>
      <c r="L631" s="59" t="n">
        <f aca="false">SUM(L630)</f>
        <v>400000</v>
      </c>
      <c r="M631" s="59" t="n">
        <f aca="false">SUM(M630)+J630</f>
        <v>261.879504161196</v>
      </c>
      <c r="N631" s="0" t="n">
        <f aca="false">PRODUCT(M631,C631)</f>
        <v>52.3759008322392</v>
      </c>
      <c r="O631" s="59" t="n">
        <f aca="false">SUM(O630+N631)</f>
        <v>17710.1726870611</v>
      </c>
    </row>
    <row r="632" customFormat="false" ht="13.2" hidden="false" customHeight="false" outlineLevel="0" collapsed="false">
      <c r="C632" s="0" t="n">
        <f aca="false">SUM(C631)</f>
        <v>0.2</v>
      </c>
      <c r="D632" s="59" t="n">
        <f aca="false">SUM(D631)+C632</f>
        <v>116.200000000001</v>
      </c>
      <c r="E632" s="59" t="n">
        <f aca="false">SUM(E631)</f>
        <v>1244000</v>
      </c>
      <c r="F632" s="59" t="n">
        <f aca="false">SUM(F631)</f>
        <v>0.45</v>
      </c>
      <c r="G632" s="59" t="n">
        <f aca="false">SUM(G631)</f>
        <v>40</v>
      </c>
      <c r="H632" s="59" t="n">
        <f aca="false">SUM(H631)</f>
        <v>1.3</v>
      </c>
      <c r="I632" s="0" t="n">
        <f aca="false">PRODUCT(0.5,F632,G632,H632,M632*M632)</f>
        <v>803749.874013038</v>
      </c>
      <c r="J632" s="59" t="n">
        <f aca="false">PRODUCT(K632,C632)</f>
        <v>0.220125062993481</v>
      </c>
      <c r="K632" s="0" t="n">
        <f aca="false">PRODUCT((E632-I632),1/L632)</f>
        <v>1.10062531496741</v>
      </c>
      <c r="L632" s="59" t="n">
        <f aca="false">SUM(L631)</f>
        <v>400000</v>
      </c>
      <c r="M632" s="59" t="n">
        <f aca="false">SUM(M631)+J631</f>
        <v>262.100306044203</v>
      </c>
      <c r="N632" s="0" t="n">
        <f aca="false">PRODUCT(M632,C632)</f>
        <v>52.4200612088406</v>
      </c>
      <c r="O632" s="59" t="n">
        <f aca="false">SUM(O631+N632)</f>
        <v>17762.5927482699</v>
      </c>
    </row>
    <row r="633" customFormat="false" ht="13.2" hidden="false" customHeight="false" outlineLevel="0" collapsed="false">
      <c r="C633" s="0" t="n">
        <f aca="false">SUM(C632)</f>
        <v>0.2</v>
      </c>
      <c r="D633" s="59" t="n">
        <f aca="false">SUM(D632)+C633</f>
        <v>116.400000000001</v>
      </c>
      <c r="E633" s="59" t="n">
        <f aca="false">SUM(E632)</f>
        <v>1244000</v>
      </c>
      <c r="F633" s="59" t="n">
        <f aca="false">SUM(F632)</f>
        <v>0.45</v>
      </c>
      <c r="G633" s="59" t="n">
        <f aca="false">SUM(G632)</f>
        <v>40</v>
      </c>
      <c r="H633" s="59" t="n">
        <f aca="false">SUM(H632)</f>
        <v>1.3</v>
      </c>
      <c r="I633" s="0" t="n">
        <f aca="false">PRODUCT(0.5,F633,G633,H633,M633*M633)</f>
        <v>805100.500342304</v>
      </c>
      <c r="J633" s="59" t="n">
        <f aca="false">PRODUCT(K633,C633)</f>
        <v>0.219449749828848</v>
      </c>
      <c r="K633" s="0" t="n">
        <f aca="false">PRODUCT((E633-I633),1/L633)</f>
        <v>1.09724874914424</v>
      </c>
      <c r="L633" s="59" t="n">
        <f aca="false">SUM(L632)</f>
        <v>400000</v>
      </c>
      <c r="M633" s="59" t="n">
        <f aca="false">SUM(M632)+J632</f>
        <v>262.320431107196</v>
      </c>
      <c r="N633" s="0" t="n">
        <f aca="false">PRODUCT(M633,C633)</f>
        <v>52.4640862214392</v>
      </c>
      <c r="O633" s="59" t="n">
        <f aca="false">SUM(O632+N633)</f>
        <v>17815.0568344913</v>
      </c>
    </row>
    <row r="634" customFormat="false" ht="13.2" hidden="false" customHeight="false" outlineLevel="0" collapsed="false">
      <c r="C634" s="0" t="n">
        <f aca="false">SUM(C633)</f>
        <v>0.2</v>
      </c>
      <c r="D634" s="59" t="n">
        <f aca="false">SUM(D633)+C634</f>
        <v>116.600000000001</v>
      </c>
      <c r="E634" s="59" t="n">
        <f aca="false">SUM(E633)</f>
        <v>1244000</v>
      </c>
      <c r="F634" s="59" t="n">
        <f aca="false">SUM(F633)</f>
        <v>0.45</v>
      </c>
      <c r="G634" s="59" t="n">
        <f aca="false">SUM(G633)</f>
        <v>40</v>
      </c>
      <c r="H634" s="59" t="n">
        <f aca="false">SUM(H633)</f>
        <v>1.3</v>
      </c>
      <c r="I634" s="0" t="n">
        <f aca="false">PRODUCT(0.5,F634,G634,H634,M634*M634)</f>
        <v>806448.111772925</v>
      </c>
      <c r="J634" s="59" t="n">
        <f aca="false">PRODUCT(K634,C634)</f>
        <v>0.218775944113538</v>
      </c>
      <c r="K634" s="0" t="n">
        <f aca="false">PRODUCT((E634-I634),1/L634)</f>
        <v>1.09387972056769</v>
      </c>
      <c r="L634" s="59" t="n">
        <f aca="false">SUM(L633)</f>
        <v>400000</v>
      </c>
      <c r="M634" s="59" t="n">
        <f aca="false">SUM(M633)+J633</f>
        <v>262.539880857025</v>
      </c>
      <c r="N634" s="0" t="n">
        <f aca="false">PRODUCT(M634,C634)</f>
        <v>52.507976171405</v>
      </c>
      <c r="O634" s="59" t="n">
        <f aca="false">SUM(O633+N634)</f>
        <v>17867.5648106627</v>
      </c>
    </row>
    <row r="635" customFormat="false" ht="13.2" hidden="false" customHeight="false" outlineLevel="0" collapsed="false">
      <c r="C635" s="0" t="n">
        <f aca="false">SUM(C634)</f>
        <v>0.2</v>
      </c>
      <c r="D635" s="59" t="n">
        <f aca="false">SUM(D634)+C635</f>
        <v>116.800000000001</v>
      </c>
      <c r="E635" s="59" t="n">
        <f aca="false">SUM(E634)</f>
        <v>1244000</v>
      </c>
      <c r="F635" s="59" t="n">
        <f aca="false">SUM(F634)</f>
        <v>0.45</v>
      </c>
      <c r="G635" s="59" t="n">
        <f aca="false">SUM(G634)</f>
        <v>40</v>
      </c>
      <c r="H635" s="59" t="n">
        <f aca="false">SUM(H634)</f>
        <v>1.3</v>
      </c>
      <c r="I635" s="0" t="n">
        <f aca="false">PRODUCT(0.5,F635,G635,H635,M635*M635)</f>
        <v>807792.707170081</v>
      </c>
      <c r="J635" s="59" t="n">
        <f aca="false">PRODUCT(K635,C635)</f>
        <v>0.218103646414959</v>
      </c>
      <c r="K635" s="0" t="n">
        <f aca="false">PRODUCT((E635-I635),1/L635)</f>
        <v>1.0905182320748</v>
      </c>
      <c r="L635" s="59" t="n">
        <f aca="false">SUM(L634)</f>
        <v>400000</v>
      </c>
      <c r="M635" s="59" t="n">
        <f aca="false">SUM(M634)+J634</f>
        <v>262.758656801139</v>
      </c>
      <c r="N635" s="0" t="n">
        <f aca="false">PRODUCT(M635,C635)</f>
        <v>52.5517313602277</v>
      </c>
      <c r="O635" s="59" t="n">
        <f aca="false">SUM(O634+N635)</f>
        <v>17920.116542023</v>
      </c>
    </row>
    <row r="636" customFormat="false" ht="13.2" hidden="false" customHeight="false" outlineLevel="0" collapsed="false">
      <c r="C636" s="0" t="n">
        <f aca="false">SUM(C635)</f>
        <v>0.2</v>
      </c>
      <c r="D636" s="59" t="n">
        <f aca="false">SUM(D635)+C636</f>
        <v>117.000000000001</v>
      </c>
      <c r="E636" s="59" t="n">
        <f aca="false">SUM(E635)</f>
        <v>1244000</v>
      </c>
      <c r="F636" s="59" t="n">
        <f aca="false">SUM(F635)</f>
        <v>0.45</v>
      </c>
      <c r="G636" s="59" t="n">
        <f aca="false">SUM(G635)</f>
        <v>40</v>
      </c>
      <c r="H636" s="59" t="n">
        <f aca="false">SUM(H635)</f>
        <v>1.3</v>
      </c>
      <c r="I636" s="0" t="n">
        <f aca="false">PRODUCT(0.5,F636,G636,H636,M636*M636)</f>
        <v>809134.285465233</v>
      </c>
      <c r="J636" s="59" t="n">
        <f aca="false">PRODUCT(K636,C636)</f>
        <v>0.217432857267384</v>
      </c>
      <c r="K636" s="0" t="n">
        <f aca="false">PRODUCT((E636-I636),1/L636)</f>
        <v>1.08716428633692</v>
      </c>
      <c r="L636" s="59" t="n">
        <f aca="false">SUM(L635)</f>
        <v>400000</v>
      </c>
      <c r="M636" s="59" t="n">
        <f aca="false">SUM(M635)+J635</f>
        <v>262.976760447554</v>
      </c>
      <c r="N636" s="0" t="n">
        <f aca="false">PRODUCT(M636,C636)</f>
        <v>52.5953520895107</v>
      </c>
      <c r="O636" s="59" t="n">
        <f aca="false">SUM(O635+N636)</f>
        <v>17972.7118941125</v>
      </c>
    </row>
    <row r="637" customFormat="false" ht="13.2" hidden="false" customHeight="false" outlineLevel="0" collapsed="false">
      <c r="C637" s="0" t="n">
        <f aca="false">SUM(C636)</f>
        <v>0.2</v>
      </c>
      <c r="D637" s="59" t="n">
        <f aca="false">SUM(D636)+C637</f>
        <v>117.200000000001</v>
      </c>
      <c r="E637" s="59" t="n">
        <f aca="false">SUM(E636)</f>
        <v>1244000</v>
      </c>
      <c r="F637" s="59" t="n">
        <f aca="false">SUM(F636)</f>
        <v>0.45</v>
      </c>
      <c r="G637" s="59" t="n">
        <f aca="false">SUM(G636)</f>
        <v>40</v>
      </c>
      <c r="H637" s="59" t="n">
        <f aca="false">SUM(H636)</f>
        <v>1.3</v>
      </c>
      <c r="I637" s="0" t="n">
        <f aca="false">PRODUCT(0.5,F637,G637,H637,M637*M637)</f>
        <v>810472.845655693</v>
      </c>
      <c r="J637" s="59" t="n">
        <f aca="false">PRODUCT(K637,C637)</f>
        <v>0.216763577172154</v>
      </c>
      <c r="K637" s="0" t="n">
        <f aca="false">PRODUCT((E637-I637),1/L637)</f>
        <v>1.08381788586077</v>
      </c>
      <c r="L637" s="59" t="n">
        <f aca="false">SUM(L636)</f>
        <v>400000</v>
      </c>
      <c r="M637" s="59" t="n">
        <f aca="false">SUM(M636)+J636</f>
        <v>263.194193304821</v>
      </c>
      <c r="N637" s="0" t="n">
        <f aca="false">PRODUCT(M637,C637)</f>
        <v>52.6388386609642</v>
      </c>
      <c r="O637" s="59" t="n">
        <f aca="false">SUM(O636+N637)</f>
        <v>18025.3507327734</v>
      </c>
    </row>
    <row r="638" customFormat="false" ht="13.2" hidden="false" customHeight="false" outlineLevel="0" collapsed="false">
      <c r="C638" s="0" t="n">
        <f aca="false">SUM(C637)</f>
        <v>0.2</v>
      </c>
      <c r="D638" s="59" t="n">
        <f aca="false">SUM(D637)+C638</f>
        <v>117.400000000001</v>
      </c>
      <c r="E638" s="59" t="n">
        <f aca="false">SUM(E637)</f>
        <v>1244000</v>
      </c>
      <c r="F638" s="59" t="n">
        <f aca="false">SUM(F637)</f>
        <v>0.45</v>
      </c>
      <c r="G638" s="59" t="n">
        <f aca="false">SUM(G637)</f>
        <v>40</v>
      </c>
      <c r="H638" s="59" t="n">
        <f aca="false">SUM(H637)</f>
        <v>1.3</v>
      </c>
      <c r="I638" s="0" t="n">
        <f aca="false">PRODUCT(0.5,F638,G638,H638,M638*M638)</f>
        <v>811808.386804201</v>
      </c>
      <c r="J638" s="59" t="n">
        <f aca="false">PRODUCT(K638,C638)</f>
        <v>0.2160958065979</v>
      </c>
      <c r="K638" s="0" t="n">
        <f aca="false">PRODUCT((E638-I638),1/L638)</f>
        <v>1.0804790329895</v>
      </c>
      <c r="L638" s="59" t="n">
        <f aca="false">SUM(L637)</f>
        <v>400000</v>
      </c>
      <c r="M638" s="59" t="n">
        <f aca="false">SUM(M637)+J637</f>
        <v>263.410956881993</v>
      </c>
      <c r="N638" s="0" t="n">
        <f aca="false">PRODUCT(M638,C638)</f>
        <v>52.6821913763986</v>
      </c>
      <c r="O638" s="59" t="n">
        <f aca="false">SUM(O637+N638)</f>
        <v>18078.0329241498</v>
      </c>
    </row>
    <row r="639" customFormat="false" ht="13.2" hidden="false" customHeight="false" outlineLevel="0" collapsed="false">
      <c r="C639" s="0" t="n">
        <f aca="false">SUM(C638)</f>
        <v>0.2</v>
      </c>
      <c r="D639" s="59" t="n">
        <f aca="false">SUM(D638)+C639</f>
        <v>117.600000000001</v>
      </c>
      <c r="E639" s="59" t="n">
        <f aca="false">SUM(E638)</f>
        <v>1244000</v>
      </c>
      <c r="F639" s="59" t="n">
        <f aca="false">SUM(F638)</f>
        <v>0.45</v>
      </c>
      <c r="G639" s="59" t="n">
        <f aca="false">SUM(G638)</f>
        <v>40</v>
      </c>
      <c r="H639" s="59" t="n">
        <f aca="false">SUM(H638)</f>
        <v>1.3</v>
      </c>
      <c r="I639" s="0" t="n">
        <f aca="false">PRODUCT(0.5,F639,G639,H639,M639*M639)</f>
        <v>813140.908038496</v>
      </c>
      <c r="J639" s="59" t="n">
        <f aca="false">PRODUCT(K639,C639)</f>
        <v>0.215429545980752</v>
      </c>
      <c r="K639" s="0" t="n">
        <f aca="false">PRODUCT((E639-I639),1/L639)</f>
        <v>1.07714772990376</v>
      </c>
      <c r="L639" s="59" t="n">
        <f aca="false">SUM(L638)</f>
        <v>400000</v>
      </c>
      <c r="M639" s="59" t="n">
        <f aca="false">SUM(M638)+J638</f>
        <v>263.627052688591</v>
      </c>
      <c r="N639" s="0" t="n">
        <f aca="false">PRODUCT(M639,C639)</f>
        <v>52.7254105377182</v>
      </c>
      <c r="O639" s="59" t="n">
        <f aca="false">SUM(O638+N639)</f>
        <v>18130.7583346876</v>
      </c>
    </row>
    <row r="640" customFormat="false" ht="13.2" hidden="false" customHeight="false" outlineLevel="0" collapsed="false">
      <c r="C640" s="0" t="n">
        <f aca="false">SUM(C639)</f>
        <v>0.2</v>
      </c>
      <c r="D640" s="59" t="n">
        <f aca="false">SUM(D639)+C640</f>
        <v>117.800000000001</v>
      </c>
      <c r="E640" s="59" t="n">
        <f aca="false">SUM(E639)</f>
        <v>1244000</v>
      </c>
      <c r="F640" s="59" t="n">
        <f aca="false">SUM(F639)</f>
        <v>0.45</v>
      </c>
      <c r="G640" s="59" t="n">
        <f aca="false">SUM(G639)</f>
        <v>40</v>
      </c>
      <c r="H640" s="59" t="n">
        <f aca="false">SUM(H639)</f>
        <v>1.3</v>
      </c>
      <c r="I640" s="0" t="n">
        <f aca="false">PRODUCT(0.5,F640,G640,H640,M640*M640)</f>
        <v>814470.408550894</v>
      </c>
      <c r="J640" s="59" t="n">
        <f aca="false">PRODUCT(K640,C640)</f>
        <v>0.214764795724553</v>
      </c>
      <c r="K640" s="0" t="n">
        <f aca="false">PRODUCT((E640-I640),1/L640)</f>
        <v>1.07382397862277</v>
      </c>
      <c r="L640" s="59" t="n">
        <f aca="false">SUM(L639)</f>
        <v>400000</v>
      </c>
      <c r="M640" s="59" t="n">
        <f aca="false">SUM(M639)+J639</f>
        <v>263.842482234572</v>
      </c>
      <c r="N640" s="0" t="n">
        <f aca="false">PRODUCT(M640,C640)</f>
        <v>52.7684964469144</v>
      </c>
      <c r="O640" s="59" t="n">
        <f aca="false">SUM(O639+N640)</f>
        <v>18183.5268311345</v>
      </c>
    </row>
    <row r="641" customFormat="false" ht="13.2" hidden="false" customHeight="false" outlineLevel="0" collapsed="false">
      <c r="C641" s="0" t="n">
        <f aca="false">SUM(C640)</f>
        <v>0.2</v>
      </c>
      <c r="D641" s="59" t="n">
        <f aca="false">SUM(D640)+C641</f>
        <v>118.000000000001</v>
      </c>
      <c r="E641" s="59" t="n">
        <f aca="false">SUM(E640)</f>
        <v>1244000</v>
      </c>
      <c r="F641" s="59" t="n">
        <f aca="false">SUM(F640)</f>
        <v>0.45</v>
      </c>
      <c r="G641" s="59" t="n">
        <f aca="false">SUM(G640)</f>
        <v>40</v>
      </c>
      <c r="H641" s="59" t="n">
        <f aca="false">SUM(H640)</f>
        <v>1.3</v>
      </c>
      <c r="I641" s="0" t="n">
        <f aca="false">PRODUCT(0.5,F641,G641,H641,M641*M641)</f>
        <v>815796.887597861</v>
      </c>
      <c r="J641" s="59" t="n">
        <f aca="false">PRODUCT(K641,C641)</f>
        <v>0.21410155620107</v>
      </c>
      <c r="K641" s="0" t="n">
        <f aca="false">PRODUCT((E641-I641),1/L641)</f>
        <v>1.07050778100535</v>
      </c>
      <c r="L641" s="59" t="n">
        <f aca="false">SUM(L640)</f>
        <v>400000</v>
      </c>
      <c r="M641" s="59" t="n">
        <f aca="false">SUM(M640)+J640</f>
        <v>264.057247030296</v>
      </c>
      <c r="N641" s="0" t="n">
        <f aca="false">PRODUCT(M641,C641)</f>
        <v>52.8114494060593</v>
      </c>
      <c r="O641" s="59" t="n">
        <f aca="false">SUM(O640+N641)</f>
        <v>18236.3382805405</v>
      </c>
    </row>
    <row r="642" customFormat="false" ht="13.2" hidden="false" customHeight="false" outlineLevel="0" collapsed="false">
      <c r="C642" s="0" t="n">
        <f aca="false">SUM(C641)</f>
        <v>0.2</v>
      </c>
      <c r="D642" s="59" t="n">
        <f aca="false">SUM(D641)+C642</f>
        <v>118.200000000001</v>
      </c>
      <c r="E642" s="59" t="n">
        <f aca="false">SUM(E641)</f>
        <v>1244000</v>
      </c>
      <c r="F642" s="59" t="n">
        <f aca="false">SUM(F641)</f>
        <v>0.45</v>
      </c>
      <c r="G642" s="59" t="n">
        <f aca="false">SUM(G641)</f>
        <v>40</v>
      </c>
      <c r="H642" s="59" t="n">
        <f aca="false">SUM(H641)</f>
        <v>1.3</v>
      </c>
      <c r="I642" s="0" t="n">
        <f aca="false">PRODUCT(0.5,F642,G642,H642,M642*M642)</f>
        <v>817120.344499594</v>
      </c>
      <c r="J642" s="59" t="n">
        <f aca="false">PRODUCT(K642,C642)</f>
        <v>0.213439827750203</v>
      </c>
      <c r="K642" s="0" t="n">
        <f aca="false">PRODUCT((E642-I642),1/L642)</f>
        <v>1.06719913875102</v>
      </c>
      <c r="L642" s="59" t="n">
        <f aca="false">SUM(L641)</f>
        <v>400000</v>
      </c>
      <c r="M642" s="59" t="n">
        <f aca="false">SUM(M641)+J641</f>
        <v>264.271348586497</v>
      </c>
      <c r="N642" s="0" t="n">
        <f aca="false">PRODUCT(M642,C642)</f>
        <v>52.8542697172995</v>
      </c>
      <c r="O642" s="59" t="n">
        <f aca="false">SUM(O641+N642)</f>
        <v>18289.1925502578</v>
      </c>
    </row>
    <row r="643" customFormat="false" ht="13.2" hidden="false" customHeight="false" outlineLevel="0" collapsed="false">
      <c r="C643" s="0" t="n">
        <f aca="false">SUM(C642)</f>
        <v>0.2</v>
      </c>
      <c r="D643" s="59" t="n">
        <f aca="false">SUM(D642)+C643</f>
        <v>118.400000000001</v>
      </c>
      <c r="E643" s="59" t="n">
        <f aca="false">SUM(E642)</f>
        <v>1244000</v>
      </c>
      <c r="F643" s="59" t="n">
        <f aca="false">SUM(F642)</f>
        <v>0.45</v>
      </c>
      <c r="G643" s="59" t="n">
        <f aca="false">SUM(G642)</f>
        <v>40</v>
      </c>
      <c r="H643" s="59" t="n">
        <f aca="false">SUM(H642)</f>
        <v>1.3</v>
      </c>
      <c r="I643" s="0" t="n">
        <f aca="false">PRODUCT(0.5,F643,G643,H643,M643*M643)</f>
        <v>818440.778639593</v>
      </c>
      <c r="J643" s="59" t="n">
        <f aca="false">PRODUCT(K643,C643)</f>
        <v>0.212779610680204</v>
      </c>
      <c r="K643" s="0" t="n">
        <f aca="false">PRODUCT((E643-I643),1/L643)</f>
        <v>1.06389805340102</v>
      </c>
      <c r="L643" s="59" t="n">
        <f aca="false">SUM(L642)</f>
        <v>400000</v>
      </c>
      <c r="M643" s="59" t="n">
        <f aca="false">SUM(M642)+J642</f>
        <v>264.484788414248</v>
      </c>
      <c r="N643" s="0" t="n">
        <f aca="false">PRODUCT(M643,C643)</f>
        <v>52.8969576828495</v>
      </c>
      <c r="O643" s="59" t="n">
        <f aca="false">SUM(O642+N643)</f>
        <v>18342.0895079407</v>
      </c>
    </row>
    <row r="644" customFormat="false" ht="13.2" hidden="false" customHeight="false" outlineLevel="0" collapsed="false">
      <c r="C644" s="0" t="n">
        <f aca="false">SUM(C643)</f>
        <v>0.2</v>
      </c>
      <c r="D644" s="59" t="n">
        <f aca="false">SUM(D643)+C644</f>
        <v>118.600000000001</v>
      </c>
      <c r="E644" s="59" t="n">
        <f aca="false">SUM(E643)</f>
        <v>1244000</v>
      </c>
      <c r="F644" s="59" t="n">
        <f aca="false">SUM(F643)</f>
        <v>0.45</v>
      </c>
      <c r="G644" s="59" t="n">
        <f aca="false">SUM(G643)</f>
        <v>40</v>
      </c>
      <c r="H644" s="59" t="n">
        <f aca="false">SUM(H643)</f>
        <v>1.3</v>
      </c>
      <c r="I644" s="0" t="n">
        <f aca="false">PRODUCT(0.5,F644,G644,H644,M644*M644)</f>
        <v>819758.189464242</v>
      </c>
      <c r="J644" s="59" t="n">
        <f aca="false">PRODUCT(K644,C644)</f>
        <v>0.212120905267879</v>
      </c>
      <c r="K644" s="0" t="n">
        <f aca="false">PRODUCT((E644-I644),1/L644)</f>
        <v>1.0606045263394</v>
      </c>
      <c r="L644" s="59" t="n">
        <f aca="false">SUM(L643)</f>
        <v>400000</v>
      </c>
      <c r="M644" s="59" t="n">
        <f aca="false">SUM(M643)+J643</f>
        <v>264.697568024928</v>
      </c>
      <c r="N644" s="0" t="n">
        <f aca="false">PRODUCT(M644,C644)</f>
        <v>52.9395136049856</v>
      </c>
      <c r="O644" s="59" t="n">
        <f aca="false">SUM(O643+N644)</f>
        <v>18395.0290215457</v>
      </c>
    </row>
    <row r="645" customFormat="false" ht="13.2" hidden="false" customHeight="false" outlineLevel="0" collapsed="false">
      <c r="C645" s="0" t="n">
        <f aca="false">SUM(C644)</f>
        <v>0.2</v>
      </c>
      <c r="D645" s="59" t="n">
        <f aca="false">SUM(D644)+C645</f>
        <v>118.800000000001</v>
      </c>
      <c r="E645" s="59" t="n">
        <f aca="false">SUM(E644)</f>
        <v>1244000</v>
      </c>
      <c r="F645" s="59" t="n">
        <f aca="false">SUM(F644)</f>
        <v>0.45</v>
      </c>
      <c r="G645" s="59" t="n">
        <f aca="false">SUM(G644)</f>
        <v>40</v>
      </c>
      <c r="H645" s="59" t="n">
        <f aca="false">SUM(H644)</f>
        <v>1.3</v>
      </c>
      <c r="I645" s="0" t="n">
        <f aca="false">PRODUCT(0.5,F645,G645,H645,M645*M645)</f>
        <v>821072.576482388</v>
      </c>
      <c r="J645" s="59" t="n">
        <f aca="false">PRODUCT(K645,C645)</f>
        <v>0.211463711758806</v>
      </c>
      <c r="K645" s="0" t="n">
        <f aca="false">PRODUCT((E645-I645),1/L645)</f>
        <v>1.05731855879403</v>
      </c>
      <c r="L645" s="59" t="n">
        <f aca="false">SUM(L644)</f>
        <v>400000</v>
      </c>
      <c r="M645" s="59" t="n">
        <f aca="false">SUM(M644)+J644</f>
        <v>264.909688930196</v>
      </c>
      <c r="N645" s="0" t="n">
        <f aca="false">PRODUCT(M645,C645)</f>
        <v>52.9819377860391</v>
      </c>
      <c r="O645" s="59" t="n">
        <f aca="false">SUM(O644+N645)</f>
        <v>18448.0109593317</v>
      </c>
    </row>
    <row r="646" customFormat="false" ht="13.2" hidden="false" customHeight="false" outlineLevel="0" collapsed="false">
      <c r="C646" s="0" t="n">
        <f aca="false">SUM(C645)</f>
        <v>0.2</v>
      </c>
      <c r="D646" s="59" t="n">
        <f aca="false">SUM(D645)+C646</f>
        <v>119.000000000001</v>
      </c>
      <c r="E646" s="59" t="n">
        <f aca="false">SUM(E645)</f>
        <v>1244000</v>
      </c>
      <c r="F646" s="59" t="n">
        <f aca="false">SUM(F645)</f>
        <v>0.45</v>
      </c>
      <c r="G646" s="59" t="n">
        <f aca="false">SUM(G645)</f>
        <v>40</v>
      </c>
      <c r="H646" s="59" t="n">
        <f aca="false">SUM(H645)</f>
        <v>1.3</v>
      </c>
      <c r="I646" s="0" t="n">
        <f aca="false">PRODUCT(0.5,F646,G646,H646,M646*M646)</f>
        <v>822383.939264923</v>
      </c>
      <c r="J646" s="59" t="n">
        <f aca="false">PRODUCT(K646,C646)</f>
        <v>0.210808030367539</v>
      </c>
      <c r="K646" s="0" t="n">
        <f aca="false">PRODUCT((E646-I646),1/L646)</f>
        <v>1.05404015183769</v>
      </c>
      <c r="L646" s="59" t="n">
        <f aca="false">SUM(L645)</f>
        <v>400000</v>
      </c>
      <c r="M646" s="59" t="n">
        <f aca="false">SUM(M645)+J645</f>
        <v>265.121152641954</v>
      </c>
      <c r="N646" s="0" t="n">
        <f aca="false">PRODUCT(M646,C646)</f>
        <v>53.0242305283909</v>
      </c>
      <c r="O646" s="59" t="n">
        <f aca="false">SUM(O645+N646)</f>
        <v>18501.0351898601</v>
      </c>
    </row>
    <row r="647" customFormat="false" ht="13.2" hidden="false" customHeight="false" outlineLevel="0" collapsed="false">
      <c r="C647" s="0" t="n">
        <f aca="false">SUM(C646)</f>
        <v>0.2</v>
      </c>
      <c r="D647" s="59" t="n">
        <f aca="false">SUM(D646)+C647</f>
        <v>119.200000000001</v>
      </c>
      <c r="E647" s="59" t="n">
        <f aca="false">SUM(E646)</f>
        <v>1244000</v>
      </c>
      <c r="F647" s="59" t="n">
        <f aca="false">SUM(F646)</f>
        <v>0.45</v>
      </c>
      <c r="G647" s="59" t="n">
        <f aca="false">SUM(G646)</f>
        <v>40</v>
      </c>
      <c r="H647" s="59" t="n">
        <f aca="false">SUM(H646)</f>
        <v>1.3</v>
      </c>
      <c r="I647" s="0" t="n">
        <f aca="false">PRODUCT(0.5,F647,G647,H647,M647*M647)</f>
        <v>823692.277444358</v>
      </c>
      <c r="J647" s="59" t="n">
        <f aca="false">PRODUCT(K647,C647)</f>
        <v>0.210153861277821</v>
      </c>
      <c r="K647" s="0" t="n">
        <f aca="false">PRODUCT((E647-I647),1/L647)</f>
        <v>1.0507693063891</v>
      </c>
      <c r="L647" s="59" t="n">
        <f aca="false">SUM(L646)</f>
        <v>400000</v>
      </c>
      <c r="M647" s="59" t="n">
        <f aca="false">SUM(M646)+J646</f>
        <v>265.331960672322</v>
      </c>
      <c r="N647" s="0" t="n">
        <f aca="false">PRODUCT(M647,C647)</f>
        <v>53.0663921344644</v>
      </c>
      <c r="O647" s="59" t="n">
        <f aca="false">SUM(O646+N647)</f>
        <v>18554.1015819946</v>
      </c>
    </row>
    <row r="648" customFormat="false" ht="13.2" hidden="false" customHeight="false" outlineLevel="0" collapsed="false">
      <c r="C648" s="0" t="n">
        <f aca="false">SUM(C647)</f>
        <v>0.2</v>
      </c>
      <c r="D648" s="59" t="n">
        <f aca="false">SUM(D647)+C648</f>
        <v>119.400000000001</v>
      </c>
      <c r="E648" s="59" t="n">
        <f aca="false">SUM(E647)</f>
        <v>1244000</v>
      </c>
      <c r="F648" s="59" t="n">
        <f aca="false">SUM(F647)</f>
        <v>0.45</v>
      </c>
      <c r="G648" s="59" t="n">
        <f aca="false">SUM(G647)</f>
        <v>40</v>
      </c>
      <c r="H648" s="59" t="n">
        <f aca="false">SUM(H647)</f>
        <v>1.3</v>
      </c>
      <c r="I648" s="0" t="n">
        <f aca="false">PRODUCT(0.5,F648,G648,H648,M648*M648)</f>
        <v>824997.590714413</v>
      </c>
      <c r="J648" s="59" t="n">
        <f aca="false">PRODUCT(K648,C648)</f>
        <v>0.209501204642794</v>
      </c>
      <c r="K648" s="0" t="n">
        <f aca="false">PRODUCT((E648-I648),1/L648)</f>
        <v>1.04750602321397</v>
      </c>
      <c r="L648" s="59" t="n">
        <f aca="false">SUM(L647)</f>
        <v>400000</v>
      </c>
      <c r="M648" s="59" t="n">
        <f aca="false">SUM(M647)+J647</f>
        <v>265.5421145336</v>
      </c>
      <c r="N648" s="0" t="n">
        <f aca="false">PRODUCT(M648,C648)</f>
        <v>53.10842290672</v>
      </c>
      <c r="O648" s="59" t="n">
        <f aca="false">SUM(O647+N648)</f>
        <v>18607.2100049013</v>
      </c>
    </row>
    <row r="649" customFormat="false" ht="13.2" hidden="false" customHeight="false" outlineLevel="0" collapsed="false">
      <c r="C649" s="0" t="n">
        <f aca="false">SUM(C648)</f>
        <v>0.2</v>
      </c>
      <c r="D649" s="59" t="n">
        <f aca="false">SUM(D648)+C649</f>
        <v>119.600000000001</v>
      </c>
      <c r="E649" s="59" t="n">
        <f aca="false">SUM(E648)</f>
        <v>1244000</v>
      </c>
      <c r="F649" s="59" t="n">
        <f aca="false">SUM(F648)</f>
        <v>0.45</v>
      </c>
      <c r="G649" s="59" t="n">
        <f aca="false">SUM(G648)</f>
        <v>40</v>
      </c>
      <c r="H649" s="59" t="n">
        <f aca="false">SUM(H648)</f>
        <v>1.3</v>
      </c>
      <c r="I649" s="0" t="n">
        <f aca="false">PRODUCT(0.5,F649,G649,H649,M649*M649)</f>
        <v>826299.878829593</v>
      </c>
      <c r="J649" s="59" t="n">
        <f aca="false">PRODUCT(K649,C649)</f>
        <v>0.208850060585204</v>
      </c>
      <c r="K649" s="0" t="n">
        <f aca="false">PRODUCT((E649-I649),1/L649)</f>
        <v>1.04425030292602</v>
      </c>
      <c r="L649" s="59" t="n">
        <f aca="false">SUM(L648)</f>
        <v>400000</v>
      </c>
      <c r="M649" s="59" t="n">
        <f aca="false">SUM(M648)+J648</f>
        <v>265.751615738243</v>
      </c>
      <c r="N649" s="0" t="n">
        <f aca="false">PRODUCT(M649,C649)</f>
        <v>53.1503231476485</v>
      </c>
      <c r="O649" s="59" t="n">
        <f aca="false">SUM(O648+N649)</f>
        <v>18660.3603280489</v>
      </c>
    </row>
    <row r="650" customFormat="false" ht="13.2" hidden="false" customHeight="false" outlineLevel="0" collapsed="false">
      <c r="C650" s="0" t="n">
        <f aca="false">SUM(C649)</f>
        <v>0.2</v>
      </c>
      <c r="D650" s="59" t="n">
        <f aca="false">SUM(D649)+C650</f>
        <v>119.800000000001</v>
      </c>
      <c r="E650" s="59" t="n">
        <f aca="false">SUM(E649)</f>
        <v>1244000</v>
      </c>
      <c r="F650" s="59" t="n">
        <f aca="false">SUM(F649)</f>
        <v>0.45</v>
      </c>
      <c r="G650" s="59" t="n">
        <f aca="false">SUM(G649)</f>
        <v>40</v>
      </c>
      <c r="H650" s="59" t="n">
        <f aca="false">SUM(H649)</f>
        <v>1.3</v>
      </c>
      <c r="I650" s="0" t="n">
        <f aca="false">PRODUCT(0.5,F650,G650,H650,M650*M650)</f>
        <v>827599.141604775</v>
      </c>
      <c r="J650" s="59" t="n">
        <f aca="false">PRODUCT(K650,C650)</f>
        <v>0.208200429197613</v>
      </c>
      <c r="K650" s="0" t="n">
        <f aca="false">PRODUCT((E650-I650),1/L650)</f>
        <v>1.04100214598806</v>
      </c>
      <c r="L650" s="59" t="n">
        <f aca="false">SUM(L649)</f>
        <v>400000</v>
      </c>
      <c r="M650" s="59" t="n">
        <f aca="false">SUM(M649)+J649</f>
        <v>265.960465798828</v>
      </c>
      <c r="N650" s="0" t="n">
        <f aca="false">PRODUCT(M650,C650)</f>
        <v>53.1920931597656</v>
      </c>
      <c r="O650" s="59" t="n">
        <f aca="false">SUM(O649+N650)</f>
        <v>18713.5524212087</v>
      </c>
    </row>
    <row r="651" customFormat="false" ht="13.2" hidden="false" customHeight="false" outlineLevel="0" collapsed="false">
      <c r="C651" s="0" t="n">
        <f aca="false">SUM(C650)</f>
        <v>0.2</v>
      </c>
      <c r="D651" s="59" t="n">
        <f aca="false">SUM(D650)+C651</f>
        <v>120.000000000001</v>
      </c>
      <c r="E651" s="59" t="n">
        <f aca="false">SUM(E650)</f>
        <v>1244000</v>
      </c>
      <c r="F651" s="59" t="n">
        <f aca="false">SUM(F650)</f>
        <v>0.45</v>
      </c>
      <c r="G651" s="59" t="n">
        <f aca="false">SUM(G650)</f>
        <v>40</v>
      </c>
      <c r="H651" s="59" t="n">
        <f aca="false">SUM(H650)</f>
        <v>1.3</v>
      </c>
      <c r="I651" s="0" t="n">
        <f aca="false">PRODUCT(0.5,F651,G651,H651,M651*M651)</f>
        <v>828895.37891479</v>
      </c>
      <c r="J651" s="59" t="n">
        <f aca="false">PRODUCT(K651,C651)</f>
        <v>0.207552310542605</v>
      </c>
      <c r="K651" s="0" t="n">
        <f aca="false">PRODUCT((E651-I651),1/L651)</f>
        <v>1.03776155271302</v>
      </c>
      <c r="L651" s="59" t="n">
        <f aca="false">SUM(L650)</f>
        <v>400000</v>
      </c>
      <c r="M651" s="59" t="n">
        <f aca="false">SUM(M650)+J650</f>
        <v>266.168666228025</v>
      </c>
      <c r="N651" s="0" t="n">
        <f aca="false">PRODUCT(M651,C651)</f>
        <v>53.2337332456051</v>
      </c>
      <c r="O651" s="59" t="n">
        <f aca="false">SUM(O650+N651)</f>
        <v>18766.7861544543</v>
      </c>
    </row>
    <row r="652" customFormat="false" ht="13.2" hidden="false" customHeight="false" outlineLevel="0" collapsed="false">
      <c r="C652" s="0" t="n">
        <f aca="false">SUM(C651)</f>
        <v>0.2</v>
      </c>
      <c r="D652" s="59" t="n">
        <f aca="false">SUM(D651)+C652</f>
        <v>120.200000000001</v>
      </c>
      <c r="E652" s="59" t="n">
        <f aca="false">SUM(E651)</f>
        <v>1244000</v>
      </c>
      <c r="F652" s="59" t="n">
        <f aca="false">SUM(F651)</f>
        <v>0.45</v>
      </c>
      <c r="G652" s="59" t="n">
        <f aca="false">SUM(G651)</f>
        <v>40</v>
      </c>
      <c r="H652" s="59" t="n">
        <f aca="false">SUM(H651)</f>
        <v>1.3</v>
      </c>
      <c r="I652" s="0" t="n">
        <f aca="false">PRODUCT(0.5,F652,G652,H652,M652*M652)</f>
        <v>830188.590694011</v>
      </c>
      <c r="J652" s="59" t="n">
        <f aca="false">PRODUCT(K652,C652)</f>
        <v>0.206905704652994</v>
      </c>
      <c r="K652" s="0" t="n">
        <f aca="false">PRODUCT((E652-I652),1/L652)</f>
        <v>1.03452852326497</v>
      </c>
      <c r="L652" s="59" t="n">
        <f aca="false">SUM(L651)</f>
        <v>400000</v>
      </c>
      <c r="M652" s="59" t="n">
        <f aca="false">SUM(M651)+J651</f>
        <v>266.376218538568</v>
      </c>
      <c r="N652" s="0" t="n">
        <f aca="false">PRODUCT(M652,C652)</f>
        <v>53.2752437077136</v>
      </c>
      <c r="O652" s="59" t="n">
        <f aca="false">SUM(O651+N652)</f>
        <v>18820.061398162</v>
      </c>
    </row>
    <row r="653" customFormat="false" ht="13.2" hidden="false" customHeight="false" outlineLevel="0" collapsed="false">
      <c r="C653" s="0" t="n">
        <f aca="false">SUM(C652)</f>
        <v>0.2</v>
      </c>
      <c r="D653" s="59" t="n">
        <f aca="false">SUM(D652)+C653</f>
        <v>120.400000000001</v>
      </c>
      <c r="E653" s="59" t="n">
        <f aca="false">SUM(E652)</f>
        <v>1244000</v>
      </c>
      <c r="F653" s="59" t="n">
        <f aca="false">SUM(F652)</f>
        <v>0.45</v>
      </c>
      <c r="G653" s="59" t="n">
        <f aca="false">SUM(G652)</f>
        <v>40</v>
      </c>
      <c r="H653" s="59" t="n">
        <f aca="false">SUM(H652)</f>
        <v>1.3</v>
      </c>
      <c r="I653" s="0" t="n">
        <f aca="false">PRODUCT(0.5,F653,G653,H653,M653*M653)</f>
        <v>831478.776935936</v>
      </c>
      <c r="J653" s="59" t="n">
        <f aca="false">PRODUCT(K653,C653)</f>
        <v>0.206260611532032</v>
      </c>
      <c r="K653" s="0" t="n">
        <f aca="false">PRODUCT((E653-I653),1/L653)</f>
        <v>1.03130305766016</v>
      </c>
      <c r="L653" s="59" t="n">
        <f aca="false">SUM(L652)</f>
        <v>400000</v>
      </c>
      <c r="M653" s="59" t="n">
        <f aca="false">SUM(M652)+J652</f>
        <v>266.583124243221</v>
      </c>
      <c r="N653" s="0" t="n">
        <f aca="false">PRODUCT(M653,C653)</f>
        <v>53.3166248486442</v>
      </c>
      <c r="O653" s="59" t="n">
        <f aca="false">SUM(O652+N653)</f>
        <v>18873.3780230107</v>
      </c>
    </row>
    <row r="654" customFormat="false" ht="13.2" hidden="false" customHeight="false" outlineLevel="0" collapsed="false">
      <c r="C654" s="0" t="n">
        <f aca="false">SUM(C653)</f>
        <v>0.2</v>
      </c>
      <c r="D654" s="59" t="n">
        <f aca="false">SUM(D653)+C654</f>
        <v>120.600000000001</v>
      </c>
      <c r="E654" s="59" t="n">
        <f aca="false">SUM(E653)</f>
        <v>1244000</v>
      </c>
      <c r="F654" s="59" t="n">
        <f aca="false">SUM(F653)</f>
        <v>0.45</v>
      </c>
      <c r="G654" s="59" t="n">
        <f aca="false">SUM(G653)</f>
        <v>40</v>
      </c>
      <c r="H654" s="59" t="n">
        <f aca="false">SUM(H653)</f>
        <v>1.3</v>
      </c>
      <c r="I654" s="0" t="n">
        <f aca="false">PRODUCT(0.5,F654,G654,H654,M654*M654)</f>
        <v>832765.937692777</v>
      </c>
      <c r="J654" s="59" t="n">
        <f aca="false">PRODUCT(K654,C654)</f>
        <v>0.205617031153611</v>
      </c>
      <c r="K654" s="0" t="n">
        <f aca="false">PRODUCT((E654-I654),1/L654)</f>
        <v>1.02808515576806</v>
      </c>
      <c r="L654" s="59" t="n">
        <f aca="false">SUM(L653)</f>
        <v>400000</v>
      </c>
      <c r="M654" s="59" t="n">
        <f aca="false">SUM(M653)+J653</f>
        <v>266.789384854753</v>
      </c>
      <c r="N654" s="0" t="n">
        <f aca="false">PRODUCT(M654,C654)</f>
        <v>53.3578769709506</v>
      </c>
      <c r="O654" s="59" t="n">
        <f aca="false">SUM(O653+N654)</f>
        <v>18926.7358999816</v>
      </c>
    </row>
    <row r="655" customFormat="false" ht="13.2" hidden="false" customHeight="false" outlineLevel="0" collapsed="false">
      <c r="C655" s="0" t="n">
        <f aca="false">SUM(C654)</f>
        <v>0.2</v>
      </c>
      <c r="D655" s="59" t="n">
        <f aca="false">SUM(D654)+C655</f>
        <v>120.800000000001</v>
      </c>
      <c r="E655" s="59" t="n">
        <f aca="false">SUM(E654)</f>
        <v>1244000</v>
      </c>
      <c r="F655" s="59" t="n">
        <f aca="false">SUM(F654)</f>
        <v>0.45</v>
      </c>
      <c r="G655" s="59" t="n">
        <f aca="false">SUM(G654)</f>
        <v>40</v>
      </c>
      <c r="H655" s="59" t="n">
        <f aca="false">SUM(H654)</f>
        <v>1.3</v>
      </c>
      <c r="I655" s="0" t="n">
        <f aca="false">PRODUCT(0.5,F655,G655,H655,M655*M655)</f>
        <v>834050.073075047</v>
      </c>
      <c r="J655" s="59" t="n">
        <f aca="false">PRODUCT(K655,C655)</f>
        <v>0.204974963462476</v>
      </c>
      <c r="K655" s="0" t="n">
        <f aca="false">PRODUCT((E655-I655),1/L655)</f>
        <v>1.02487481731238</v>
      </c>
      <c r="L655" s="59" t="n">
        <f aca="false">SUM(L654)</f>
        <v>400000</v>
      </c>
      <c r="M655" s="59" t="n">
        <f aca="false">SUM(M654)+J654</f>
        <v>266.995001885907</v>
      </c>
      <c r="N655" s="0" t="n">
        <f aca="false">PRODUCT(M655,C655)</f>
        <v>53.3990003771813</v>
      </c>
      <c r="O655" s="59" t="n">
        <f aca="false">SUM(O654+N655)</f>
        <v>18980.1349003588</v>
      </c>
    </row>
    <row r="656" customFormat="false" ht="13.2" hidden="false" customHeight="false" outlineLevel="0" collapsed="false">
      <c r="C656" s="0" t="n">
        <f aca="false">SUM(C655)</f>
        <v>0.2</v>
      </c>
      <c r="D656" s="59" t="n">
        <f aca="false">SUM(D655)+C656</f>
        <v>121.000000000001</v>
      </c>
      <c r="E656" s="59" t="n">
        <f aca="false">SUM(E655)</f>
        <v>1244000</v>
      </c>
      <c r="F656" s="59" t="n">
        <f aca="false">SUM(F655)</f>
        <v>0.45</v>
      </c>
      <c r="G656" s="59" t="n">
        <f aca="false">SUM(G655)</f>
        <v>40</v>
      </c>
      <c r="H656" s="59" t="n">
        <f aca="false">SUM(H655)</f>
        <v>1.3</v>
      </c>
      <c r="I656" s="0" t="n">
        <f aca="false">PRODUCT(0.5,F656,G656,H656,M656*M656)</f>
        <v>835331.18325115</v>
      </c>
      <c r="J656" s="59" t="n">
        <f aca="false">PRODUCT(K656,C656)</f>
        <v>0.204334408374425</v>
      </c>
      <c r="K656" s="0" t="n">
        <f aca="false">PRODUCT((E656-I656),1/L656)</f>
        <v>1.02167204187213</v>
      </c>
      <c r="L656" s="59" t="n">
        <f aca="false">SUM(L655)</f>
        <v>400000</v>
      </c>
      <c r="M656" s="59" t="n">
        <f aca="false">SUM(M655)+J655</f>
        <v>267.199976849369</v>
      </c>
      <c r="N656" s="0" t="n">
        <f aca="false">PRODUCT(M656,C656)</f>
        <v>53.4399953698738</v>
      </c>
      <c r="O656" s="59" t="n">
        <f aca="false">SUM(O655+N656)</f>
        <v>19033.5748957287</v>
      </c>
    </row>
    <row r="657" customFormat="false" ht="13.2" hidden="false" customHeight="false" outlineLevel="0" collapsed="false">
      <c r="C657" s="0" t="n">
        <f aca="false">SUM(C656)</f>
        <v>0.2</v>
      </c>
      <c r="D657" s="59" t="n">
        <f aca="false">SUM(D656)+C657</f>
        <v>121.200000000001</v>
      </c>
      <c r="E657" s="59" t="n">
        <f aca="false">SUM(E656)</f>
        <v>1244000</v>
      </c>
      <c r="F657" s="59" t="n">
        <f aca="false">SUM(F656)</f>
        <v>0.45</v>
      </c>
      <c r="G657" s="59" t="n">
        <f aca="false">SUM(G656)</f>
        <v>40</v>
      </c>
      <c r="H657" s="59" t="n">
        <f aca="false">SUM(H656)</f>
        <v>1.3</v>
      </c>
      <c r="I657" s="0" t="n">
        <f aca="false">PRODUCT(0.5,F657,G657,H657,M657*M657)</f>
        <v>836609.26844697</v>
      </c>
      <c r="J657" s="59" t="n">
        <f aca="false">PRODUCT(K657,C657)</f>
        <v>0.203695365776515</v>
      </c>
      <c r="K657" s="0" t="n">
        <f aca="false">PRODUCT((E657-I657),1/L657)</f>
        <v>1.01847682888257</v>
      </c>
      <c r="L657" s="59" t="n">
        <f aca="false">SUM(L656)</f>
        <v>400000</v>
      </c>
      <c r="M657" s="59" t="n">
        <f aca="false">SUM(M656)+J656</f>
        <v>267.404311257744</v>
      </c>
      <c r="N657" s="0" t="n">
        <f aca="false">PRODUCT(M657,C657)</f>
        <v>53.4808622515487</v>
      </c>
      <c r="O657" s="59" t="n">
        <f aca="false">SUM(O656+N657)</f>
        <v>19087.0557579802</v>
      </c>
    </row>
    <row r="658" customFormat="false" ht="13.2" hidden="false" customHeight="false" outlineLevel="0" collapsed="false">
      <c r="C658" s="0" t="n">
        <f aca="false">SUM(C657)</f>
        <v>0.2</v>
      </c>
      <c r="D658" s="59" t="n">
        <f aca="false">SUM(D657)+C658</f>
        <v>121.400000000001</v>
      </c>
      <c r="E658" s="59" t="n">
        <f aca="false">SUM(E657)</f>
        <v>1244000</v>
      </c>
      <c r="F658" s="59" t="n">
        <f aca="false">SUM(F657)</f>
        <v>0.45</v>
      </c>
      <c r="G658" s="59" t="n">
        <f aca="false">SUM(G657)</f>
        <v>40</v>
      </c>
      <c r="H658" s="59" t="n">
        <f aca="false">SUM(H657)</f>
        <v>1.3</v>
      </c>
      <c r="I658" s="0" t="n">
        <f aca="false">PRODUCT(0.5,F658,G658,H658,M658*M658)</f>
        <v>837884.328945464</v>
      </c>
      <c r="J658" s="59" t="n">
        <f aca="false">PRODUCT(K658,C658)</f>
        <v>0.203057835527268</v>
      </c>
      <c r="K658" s="0" t="n">
        <f aca="false">PRODUCT((E658-I658),1/L658)</f>
        <v>1.01528917763634</v>
      </c>
      <c r="L658" s="59" t="n">
        <f aca="false">SUM(L657)</f>
        <v>400000</v>
      </c>
      <c r="M658" s="59" t="n">
        <f aca="false">SUM(M657)+J657</f>
        <v>267.60800662352</v>
      </c>
      <c r="N658" s="0" t="n">
        <f aca="false">PRODUCT(M658,C658)</f>
        <v>53.521601324704</v>
      </c>
      <c r="O658" s="59" t="n">
        <f aca="false">SUM(O657+N658)</f>
        <v>19140.5773593049</v>
      </c>
    </row>
    <row r="659" customFormat="false" ht="13.2" hidden="false" customHeight="false" outlineLevel="0" collapsed="false">
      <c r="C659" s="0" t="n">
        <f aca="false">SUM(C658)</f>
        <v>0.2</v>
      </c>
      <c r="D659" s="59" t="n">
        <f aca="false">SUM(D658)+C659</f>
        <v>121.600000000001</v>
      </c>
      <c r="E659" s="59" t="n">
        <f aca="false">SUM(E658)</f>
        <v>1244000</v>
      </c>
      <c r="F659" s="59" t="n">
        <f aca="false">SUM(F658)</f>
        <v>0.45</v>
      </c>
      <c r="G659" s="59" t="n">
        <f aca="false">SUM(G658)</f>
        <v>40</v>
      </c>
      <c r="H659" s="59" t="n">
        <f aca="false">SUM(H658)</f>
        <v>1.3</v>
      </c>
      <c r="I659" s="0" t="n">
        <f aca="false">PRODUCT(0.5,F659,G659,H659,M659*M659)</f>
        <v>839156.36508625</v>
      </c>
      <c r="J659" s="59" t="n">
        <f aca="false">PRODUCT(K659,C659)</f>
        <v>0.202421817456875</v>
      </c>
      <c r="K659" s="0" t="n">
        <f aca="false">PRODUCT((E659-I659),1/L659)</f>
        <v>1.01210908728438</v>
      </c>
      <c r="L659" s="59" t="n">
        <f aca="false">SUM(L658)</f>
        <v>400000</v>
      </c>
      <c r="M659" s="59" t="n">
        <f aca="false">SUM(M658)+J658</f>
        <v>267.811064459047</v>
      </c>
      <c r="N659" s="0" t="n">
        <f aca="false">PRODUCT(M659,C659)</f>
        <v>53.5622128918095</v>
      </c>
      <c r="O659" s="59" t="n">
        <f aca="false">SUM(O658+N659)</f>
        <v>19194.1395721967</v>
      </c>
    </row>
    <row r="660" customFormat="false" ht="13.2" hidden="false" customHeight="false" outlineLevel="0" collapsed="false">
      <c r="C660" s="0" t="n">
        <f aca="false">SUM(C659)</f>
        <v>0.2</v>
      </c>
      <c r="D660" s="59" t="n">
        <f aca="false">SUM(D659)+C660</f>
        <v>121.800000000001</v>
      </c>
      <c r="E660" s="59" t="n">
        <f aca="false">SUM(E659)</f>
        <v>1244000</v>
      </c>
      <c r="F660" s="59" t="n">
        <f aca="false">SUM(F659)</f>
        <v>0.45</v>
      </c>
      <c r="G660" s="59" t="n">
        <f aca="false">SUM(G659)</f>
        <v>40</v>
      </c>
      <c r="H660" s="59" t="n">
        <f aca="false">SUM(H659)</f>
        <v>1.3</v>
      </c>
      <c r="I660" s="0" t="n">
        <f aca="false">PRODUCT(0.5,F660,G660,H660,M660*M660)</f>
        <v>840425.377265205</v>
      </c>
      <c r="J660" s="59" t="n">
        <f aca="false">PRODUCT(K660,C660)</f>
        <v>0.201787311367397</v>
      </c>
      <c r="K660" s="0" t="n">
        <f aca="false">PRODUCT((E660-I660),1/L660)</f>
        <v>1.00893655683699</v>
      </c>
      <c r="L660" s="59" t="n">
        <f aca="false">SUM(L659)</f>
        <v>400000</v>
      </c>
      <c r="M660" s="59" t="n">
        <f aca="false">SUM(M659)+J659</f>
        <v>268.013486276504</v>
      </c>
      <c r="N660" s="0" t="n">
        <f aca="false">PRODUCT(M660,C660)</f>
        <v>53.6026972553009</v>
      </c>
      <c r="O660" s="59" t="n">
        <f aca="false">SUM(O659+N660)</f>
        <v>19247.742269452</v>
      </c>
    </row>
    <row r="661" customFormat="false" ht="13.2" hidden="false" customHeight="false" outlineLevel="0" collapsed="false">
      <c r="C661" s="0" t="n">
        <f aca="false">SUM(C660)</f>
        <v>0.2</v>
      </c>
      <c r="D661" s="59" t="n">
        <f aca="false">SUM(D660)+C661</f>
        <v>122.000000000001</v>
      </c>
      <c r="E661" s="59" t="n">
        <f aca="false">SUM(E660)</f>
        <v>1244000</v>
      </c>
      <c r="F661" s="59" t="n">
        <f aca="false">SUM(F660)</f>
        <v>0.45</v>
      </c>
      <c r="G661" s="59" t="n">
        <f aca="false">SUM(G660)</f>
        <v>40</v>
      </c>
      <c r="H661" s="59" t="n">
        <f aca="false">SUM(H660)</f>
        <v>1.3</v>
      </c>
      <c r="I661" s="0" t="n">
        <f aca="false">PRODUCT(0.5,F661,G661,H661,M661*M661)</f>
        <v>841691.365934057</v>
      </c>
      <c r="J661" s="59" t="n">
        <f aca="false">PRODUCT(K661,C661)</f>
        <v>0.201154317032971</v>
      </c>
      <c r="K661" s="0" t="n">
        <f aca="false">PRODUCT((E661-I661),1/L661)</f>
        <v>1.00577158516486</v>
      </c>
      <c r="L661" s="59" t="n">
        <f aca="false">SUM(L660)</f>
        <v>400000</v>
      </c>
      <c r="M661" s="59" t="n">
        <f aca="false">SUM(M660)+J660</f>
        <v>268.215273587872</v>
      </c>
      <c r="N661" s="0" t="n">
        <f aca="false">PRODUCT(M661,C661)</f>
        <v>53.6430547175743</v>
      </c>
      <c r="O661" s="59" t="n">
        <f aca="false">SUM(O660+N661)</f>
        <v>19301.3853241696</v>
      </c>
    </row>
    <row r="662" customFormat="false" ht="13.2" hidden="false" customHeight="false" outlineLevel="0" collapsed="false">
      <c r="C662" s="0" t="n">
        <f aca="false">SUM(C661)</f>
        <v>0.2</v>
      </c>
      <c r="D662" s="59" t="n">
        <f aca="false">SUM(D661)+C662</f>
        <v>122.200000000001</v>
      </c>
      <c r="E662" s="59" t="n">
        <f aca="false">SUM(E661)</f>
        <v>1244000</v>
      </c>
      <c r="F662" s="59" t="n">
        <f aca="false">SUM(F661)</f>
        <v>0.45</v>
      </c>
      <c r="G662" s="59" t="n">
        <f aca="false">SUM(G661)</f>
        <v>40</v>
      </c>
      <c r="H662" s="59" t="n">
        <f aca="false">SUM(H661)</f>
        <v>1.3</v>
      </c>
      <c r="I662" s="0" t="n">
        <f aca="false">PRODUCT(0.5,F662,G662,H662,M662*M662)</f>
        <v>842954.331599978</v>
      </c>
      <c r="J662" s="59" t="n">
        <f aca="false">PRODUCT(K662,C662)</f>
        <v>0.200522834200011</v>
      </c>
      <c r="K662" s="0" t="n">
        <f aca="false">PRODUCT((E662-I662),1/L662)</f>
        <v>1.00261417100006</v>
      </c>
      <c r="L662" s="59" t="n">
        <f aca="false">SUM(L661)</f>
        <v>400000</v>
      </c>
      <c r="M662" s="59" t="n">
        <f aca="false">SUM(M661)+J661</f>
        <v>268.416427904905</v>
      </c>
      <c r="N662" s="0" t="n">
        <f aca="false">PRODUCT(M662,C662)</f>
        <v>53.6832855809809</v>
      </c>
      <c r="O662" s="59" t="n">
        <f aca="false">SUM(O661+N662)</f>
        <v>19355.0686097506</v>
      </c>
    </row>
    <row r="663" customFormat="false" ht="13.2" hidden="false" customHeight="false" outlineLevel="0" collapsed="false">
      <c r="C663" s="0" t="n">
        <f aca="false">SUM(C662)</f>
        <v>0.2</v>
      </c>
      <c r="D663" s="59" t="n">
        <f aca="false">SUM(D662)+C663</f>
        <v>122.400000000001</v>
      </c>
      <c r="E663" s="59" t="n">
        <f aca="false">SUM(E662)</f>
        <v>1244000</v>
      </c>
      <c r="F663" s="59" t="n">
        <f aca="false">SUM(F662)</f>
        <v>0.45</v>
      </c>
      <c r="G663" s="59" t="n">
        <f aca="false">SUM(G662)</f>
        <v>40</v>
      </c>
      <c r="H663" s="59" t="n">
        <f aca="false">SUM(H662)</f>
        <v>1.3</v>
      </c>
      <c r="I663" s="0" t="n">
        <f aca="false">PRODUCT(0.5,F663,G663,H663,M663*M663)</f>
        <v>844214.274825182</v>
      </c>
      <c r="J663" s="59" t="n">
        <f aca="false">PRODUCT(K663,C663)</f>
        <v>0.199892862587409</v>
      </c>
      <c r="K663" s="0" t="n">
        <f aca="false">PRODUCT((E663-I663),1/L663)</f>
        <v>0.999464312937044</v>
      </c>
      <c r="L663" s="59" t="n">
        <f aca="false">SUM(L662)</f>
        <v>400000</v>
      </c>
      <c r="M663" s="59" t="n">
        <f aca="false">SUM(M662)+J662</f>
        <v>268.616950739105</v>
      </c>
      <c r="N663" s="0" t="n">
        <f aca="false">PRODUCT(M663,C663)</f>
        <v>53.7233901478209</v>
      </c>
      <c r="O663" s="59" t="n">
        <f aca="false">SUM(O662+N663)</f>
        <v>19408.7919998984</v>
      </c>
    </row>
    <row r="664" customFormat="false" ht="13.2" hidden="false" customHeight="false" outlineLevel="0" collapsed="false">
      <c r="C664" s="0" t="n">
        <f aca="false">SUM(C663)</f>
        <v>0.2</v>
      </c>
      <c r="D664" s="59" t="n">
        <f aca="false">SUM(D663)+C664</f>
        <v>122.600000000001</v>
      </c>
      <c r="E664" s="59" t="n">
        <f aca="false">SUM(E663)</f>
        <v>1244000</v>
      </c>
      <c r="F664" s="59" t="n">
        <f aca="false">SUM(F663)</f>
        <v>0.45</v>
      </c>
      <c r="G664" s="59" t="n">
        <f aca="false">SUM(G663)</f>
        <v>40</v>
      </c>
      <c r="H664" s="59" t="n">
        <f aca="false">SUM(H663)</f>
        <v>1.3</v>
      </c>
      <c r="I664" s="0" t="n">
        <f aca="false">PRODUCT(0.5,F664,G664,H664,M664*M664)</f>
        <v>845471.196226526</v>
      </c>
      <c r="J664" s="59" t="n">
        <f aca="false">PRODUCT(K664,C664)</f>
        <v>0.199264401886737</v>
      </c>
      <c r="K664" s="0" t="n">
        <f aca="false">PRODUCT((E664-I664),1/L664)</f>
        <v>0.996322009433686</v>
      </c>
      <c r="L664" s="59" t="n">
        <f aca="false">SUM(L663)</f>
        <v>400000</v>
      </c>
      <c r="M664" s="59" t="n">
        <f aca="false">SUM(M663)+J663</f>
        <v>268.816843601692</v>
      </c>
      <c r="N664" s="0" t="n">
        <f aca="false">PRODUCT(M664,C664)</f>
        <v>53.7633687203384</v>
      </c>
      <c r="O664" s="59" t="n">
        <f aca="false">SUM(O663+N664)</f>
        <v>19462.5553686187</v>
      </c>
    </row>
    <row r="665" customFormat="false" ht="13.2" hidden="false" customHeight="false" outlineLevel="0" collapsed="false">
      <c r="C665" s="0" t="n">
        <f aca="false">SUM(C664)</f>
        <v>0.2</v>
      </c>
      <c r="D665" s="59" t="n">
        <f aca="false">SUM(D664)+C665</f>
        <v>122.800000000001</v>
      </c>
      <c r="E665" s="59" t="n">
        <f aca="false">SUM(E664)</f>
        <v>1244000</v>
      </c>
      <c r="F665" s="59" t="n">
        <f aca="false">SUM(F664)</f>
        <v>0.45</v>
      </c>
      <c r="G665" s="59" t="n">
        <f aca="false">SUM(G664)</f>
        <v>40</v>
      </c>
      <c r="H665" s="59" t="n">
        <f aca="false">SUM(H664)</f>
        <v>1.3</v>
      </c>
      <c r="I665" s="0" t="n">
        <f aca="false">PRODUCT(0.5,F665,G665,H665,M665*M665)</f>
        <v>846725.0964751</v>
      </c>
      <c r="J665" s="59" t="n">
        <f aca="false">PRODUCT(K665,C665)</f>
        <v>0.19863745176245</v>
      </c>
      <c r="K665" s="0" t="n">
        <f aca="false">PRODUCT((E665-I665),1/L665)</f>
        <v>0.99318725881225</v>
      </c>
      <c r="L665" s="59" t="n">
        <f aca="false">SUM(L664)</f>
        <v>400000</v>
      </c>
      <c r="M665" s="59" t="n">
        <f aca="false">SUM(M664)+J664</f>
        <v>269.016108003579</v>
      </c>
      <c r="N665" s="0" t="n">
        <f aca="false">PRODUCT(M665,C665)</f>
        <v>53.8032216007158</v>
      </c>
      <c r="O665" s="59" t="n">
        <f aca="false">SUM(O664+N665)</f>
        <v>19516.3585902195</v>
      </c>
    </row>
    <row r="666" customFormat="false" ht="13.2" hidden="false" customHeight="false" outlineLevel="0" collapsed="false">
      <c r="C666" s="0" t="n">
        <f aca="false">SUM(C665)</f>
        <v>0.2</v>
      </c>
      <c r="D666" s="59" t="n">
        <f aca="false">SUM(D665)+C666</f>
        <v>123.000000000001</v>
      </c>
      <c r="E666" s="59" t="n">
        <f aca="false">SUM(E665)</f>
        <v>1244000</v>
      </c>
      <c r="F666" s="59" t="n">
        <f aca="false">SUM(F665)</f>
        <v>0.45</v>
      </c>
      <c r="G666" s="59" t="n">
        <f aca="false">SUM(G665)</f>
        <v>40</v>
      </c>
      <c r="H666" s="59" t="n">
        <f aca="false">SUM(H665)</f>
        <v>1.3</v>
      </c>
      <c r="I666" s="0" t="n">
        <f aca="false">PRODUCT(0.5,F666,G666,H666,M666*M666)</f>
        <v>847975.976295835</v>
      </c>
      <c r="J666" s="59" t="n">
        <f aca="false">PRODUCT(K666,C666)</f>
        <v>0.198012011852083</v>
      </c>
      <c r="K666" s="0" t="n">
        <f aca="false">PRODUCT((E666-I666),1/L666)</f>
        <v>0.990060059260413</v>
      </c>
      <c r="L666" s="59" t="n">
        <f aca="false">SUM(L665)</f>
        <v>400000</v>
      </c>
      <c r="M666" s="59" t="n">
        <f aca="false">SUM(M665)+J665</f>
        <v>269.214745455341</v>
      </c>
      <c r="N666" s="0" t="n">
        <f aca="false">PRODUCT(M666,C666)</f>
        <v>53.8429490910683</v>
      </c>
      <c r="O666" s="59" t="n">
        <f aca="false">SUM(O665+N666)</f>
        <v>19570.2015393105</v>
      </c>
    </row>
    <row r="667" customFormat="false" ht="13.2" hidden="false" customHeight="false" outlineLevel="0" collapsed="false">
      <c r="C667" s="0" t="n">
        <f aca="false">SUM(C666)</f>
        <v>0.2</v>
      </c>
      <c r="D667" s="59" t="n">
        <f aca="false">SUM(D666)+C667</f>
        <v>123.200000000001</v>
      </c>
      <c r="E667" s="59" t="n">
        <f aca="false">SUM(E666)</f>
        <v>1244000</v>
      </c>
      <c r="F667" s="59" t="n">
        <f aca="false">SUM(F666)</f>
        <v>0.45</v>
      </c>
      <c r="G667" s="59" t="n">
        <f aca="false">SUM(G666)</f>
        <v>40</v>
      </c>
      <c r="H667" s="59" t="n">
        <f aca="false">SUM(H666)</f>
        <v>1.3</v>
      </c>
      <c r="I667" s="0" t="n">
        <f aca="false">PRODUCT(0.5,F667,G667,H667,M667*M667)</f>
        <v>849223.836467098</v>
      </c>
      <c r="J667" s="59" t="n">
        <f aca="false">PRODUCT(K667,C667)</f>
        <v>0.197388081766451</v>
      </c>
      <c r="K667" s="0" t="n">
        <f aca="false">PRODUCT((E667-I667),1/L667)</f>
        <v>0.986940408832256</v>
      </c>
      <c r="L667" s="59" t="n">
        <f aca="false">SUM(L666)</f>
        <v>400000</v>
      </c>
      <c r="M667" s="59" t="n">
        <f aca="false">SUM(M666)+J666</f>
        <v>269.412757467193</v>
      </c>
      <c r="N667" s="0" t="n">
        <f aca="false">PRODUCT(M667,C667)</f>
        <v>53.8825514934387</v>
      </c>
      <c r="O667" s="59" t="n">
        <f aca="false">SUM(O666+N667)</f>
        <v>19624.084090804</v>
      </c>
    </row>
    <row r="668" customFormat="false" ht="13.2" hidden="false" customHeight="false" outlineLevel="0" collapsed="false">
      <c r="C668" s="0" t="n">
        <f aca="false">SUM(C667)</f>
        <v>0.2</v>
      </c>
      <c r="D668" s="59" t="n">
        <f aca="false">SUM(D667)+C668</f>
        <v>123.400000000001</v>
      </c>
      <c r="E668" s="59" t="n">
        <f aca="false">SUM(E667)</f>
        <v>1244000</v>
      </c>
      <c r="F668" s="59" t="n">
        <f aca="false">SUM(F667)</f>
        <v>0.45</v>
      </c>
      <c r="G668" s="59" t="n">
        <f aca="false">SUM(G667)</f>
        <v>40</v>
      </c>
      <c r="H668" s="59" t="n">
        <f aca="false">SUM(H667)</f>
        <v>1.3</v>
      </c>
      <c r="I668" s="0" t="n">
        <f aca="false">PRODUCT(0.5,F668,G668,H668,M668*M668)</f>
        <v>850468.677820296</v>
      </c>
      <c r="J668" s="59" t="n">
        <f aca="false">PRODUCT(K668,C668)</f>
        <v>0.196765661089852</v>
      </c>
      <c r="K668" s="0" t="n">
        <f aca="false">PRODUCT((E668-I668),1/L668)</f>
        <v>0.98382830544926</v>
      </c>
      <c r="L668" s="59" t="n">
        <f aca="false">SUM(L667)</f>
        <v>400000</v>
      </c>
      <c r="M668" s="59" t="n">
        <f aca="false">SUM(M667)+J667</f>
        <v>269.61014554896</v>
      </c>
      <c r="N668" s="0" t="n">
        <f aca="false">PRODUCT(M668,C668)</f>
        <v>53.922029109792</v>
      </c>
      <c r="O668" s="59" t="n">
        <f aca="false">SUM(O667+N668)</f>
        <v>19678.0061199138</v>
      </c>
    </row>
    <row r="669" customFormat="false" ht="13.2" hidden="false" customHeight="false" outlineLevel="0" collapsed="false">
      <c r="C669" s="0" t="n">
        <f aca="false">SUM(C668)</f>
        <v>0.2</v>
      </c>
      <c r="D669" s="59" t="n">
        <f aca="false">SUM(D668)+C669</f>
        <v>123.600000000001</v>
      </c>
      <c r="E669" s="59" t="n">
        <f aca="false">SUM(E668)</f>
        <v>1244000</v>
      </c>
      <c r="F669" s="59" t="n">
        <f aca="false">SUM(F668)</f>
        <v>0.45</v>
      </c>
      <c r="G669" s="59" t="n">
        <f aca="false">SUM(G668)</f>
        <v>40</v>
      </c>
      <c r="H669" s="59" t="n">
        <f aca="false">SUM(H668)</f>
        <v>1.3</v>
      </c>
      <c r="I669" s="0" t="n">
        <f aca="false">PRODUCT(0.5,F669,G669,H669,M669*M669)</f>
        <v>851710.501239479</v>
      </c>
      <c r="J669" s="59" t="n">
        <f aca="false">PRODUCT(K669,C669)</f>
        <v>0.19614474938026</v>
      </c>
      <c r="K669" s="0" t="n">
        <f aca="false">PRODUCT((E669-I669),1/L669)</f>
        <v>0.980723746901302</v>
      </c>
      <c r="L669" s="59" t="n">
        <f aca="false">SUM(L668)</f>
        <v>400000</v>
      </c>
      <c r="M669" s="59" t="n">
        <f aca="false">SUM(M668)+J668</f>
        <v>269.80691121005</v>
      </c>
      <c r="N669" s="0" t="n">
        <f aca="false">PRODUCT(M669,C669)</f>
        <v>53.9613822420099</v>
      </c>
      <c r="O669" s="59" t="n">
        <f aca="false">SUM(O668+N669)</f>
        <v>19731.9675021558</v>
      </c>
    </row>
    <row r="670" customFormat="false" ht="13.2" hidden="false" customHeight="false" outlineLevel="0" collapsed="false">
      <c r="C670" s="0" t="n">
        <f aca="false">SUM(C669)</f>
        <v>0.2</v>
      </c>
      <c r="D670" s="59" t="n">
        <f aca="false">SUM(D669)+C670</f>
        <v>123.800000000001</v>
      </c>
      <c r="E670" s="59" t="n">
        <f aca="false">SUM(E669)</f>
        <v>1244000</v>
      </c>
      <c r="F670" s="59" t="n">
        <f aca="false">SUM(F669)</f>
        <v>0.45</v>
      </c>
      <c r="G670" s="59" t="n">
        <f aca="false">SUM(G669)</f>
        <v>40</v>
      </c>
      <c r="H670" s="59" t="n">
        <f aca="false">SUM(H669)</f>
        <v>1.3</v>
      </c>
      <c r="I670" s="0" t="n">
        <f aca="false">PRODUCT(0.5,F670,G670,H670,M670*M670)</f>
        <v>852949.307660943</v>
      </c>
      <c r="J670" s="59" t="n">
        <f aca="false">PRODUCT(K670,C670)</f>
        <v>0.195525346169528</v>
      </c>
      <c r="K670" s="0" t="n">
        <f aca="false">PRODUCT((E670-I670),1/L670)</f>
        <v>0.977626730847642</v>
      </c>
      <c r="L670" s="59" t="n">
        <f aca="false">SUM(L669)</f>
        <v>400000</v>
      </c>
      <c r="M670" s="59" t="n">
        <f aca="false">SUM(M669)+J669</f>
        <v>270.00305595943</v>
      </c>
      <c r="N670" s="0" t="n">
        <f aca="false">PRODUCT(M670,C670)</f>
        <v>54.000611191886</v>
      </c>
      <c r="O670" s="59" t="n">
        <f aca="false">SUM(O669+N670)</f>
        <v>19785.9681133477</v>
      </c>
    </row>
    <row r="671" customFormat="false" ht="13.2" hidden="false" customHeight="false" outlineLevel="0" collapsed="false">
      <c r="C671" s="0" t="n">
        <f aca="false">SUM(C670)</f>
        <v>0.2</v>
      </c>
      <c r="D671" s="59" t="n">
        <f aca="false">SUM(D670)+C671</f>
        <v>124.000000000001</v>
      </c>
      <c r="E671" s="59" t="n">
        <f aca="false">SUM(E670)</f>
        <v>1244000</v>
      </c>
      <c r="F671" s="59" t="n">
        <f aca="false">SUM(F670)</f>
        <v>0.45</v>
      </c>
      <c r="G671" s="59" t="n">
        <f aca="false">SUM(G670)</f>
        <v>40</v>
      </c>
      <c r="H671" s="59" t="n">
        <f aca="false">SUM(H670)</f>
        <v>1.3</v>
      </c>
      <c r="I671" s="0" t="n">
        <f aca="false">PRODUCT(0.5,F671,G671,H671,M671*M671)</f>
        <v>854185.098072836</v>
      </c>
      <c r="J671" s="59" t="n">
        <f aca="false">PRODUCT(K671,C671)</f>
        <v>0.194907450963582</v>
      </c>
      <c r="K671" s="0" t="n">
        <f aca="false">PRODUCT((E671-I671),1/L671)</f>
        <v>0.97453725481791</v>
      </c>
      <c r="L671" s="59" t="n">
        <f aca="false">SUM(L670)</f>
        <v>400000</v>
      </c>
      <c r="M671" s="59" t="n">
        <f aca="false">SUM(M670)+J670</f>
        <v>270.198581305599</v>
      </c>
      <c r="N671" s="0" t="n">
        <f aca="false">PRODUCT(M671,C671)</f>
        <v>54.0397162611199</v>
      </c>
      <c r="O671" s="59" t="n">
        <f aca="false">SUM(O670+N671)</f>
        <v>19840.0078296088</v>
      </c>
    </row>
    <row r="672" customFormat="false" ht="13.2" hidden="false" customHeight="false" outlineLevel="0" collapsed="false">
      <c r="C672" s="0" t="n">
        <f aca="false">SUM(C671)</f>
        <v>0.2</v>
      </c>
      <c r="D672" s="59" t="n">
        <f aca="false">SUM(D671)+C672</f>
        <v>124.200000000001</v>
      </c>
      <c r="E672" s="59" t="n">
        <f aca="false">SUM(E671)</f>
        <v>1244000</v>
      </c>
      <c r="F672" s="59" t="n">
        <f aca="false">SUM(F671)</f>
        <v>0.45</v>
      </c>
      <c r="G672" s="59" t="n">
        <f aca="false">SUM(G671)</f>
        <v>40</v>
      </c>
      <c r="H672" s="59" t="n">
        <f aca="false">SUM(H671)</f>
        <v>1.3</v>
      </c>
      <c r="I672" s="0" t="n">
        <f aca="false">PRODUCT(0.5,F672,G672,H672,M672*M672)</f>
        <v>855417.873514763</v>
      </c>
      <c r="J672" s="59" t="n">
        <f aca="false">PRODUCT(K672,C672)</f>
        <v>0.194291063242619</v>
      </c>
      <c r="K672" s="0" t="n">
        <f aca="false">PRODUCT((E672-I672),1/L672)</f>
        <v>0.971455316213093</v>
      </c>
      <c r="L672" s="59" t="n">
        <f aca="false">SUM(L671)</f>
        <v>400000</v>
      </c>
      <c r="M672" s="59" t="n">
        <f aca="false">SUM(M671)+J671</f>
        <v>270.393488756563</v>
      </c>
      <c r="N672" s="0" t="n">
        <f aca="false">PRODUCT(M672,C672)</f>
        <v>54.0786977513126</v>
      </c>
      <c r="O672" s="59" t="n">
        <f aca="false">SUM(O671+N672)</f>
        <v>19894.0865273601</v>
      </c>
    </row>
    <row r="673" customFormat="false" ht="13.2" hidden="false" customHeight="false" outlineLevel="0" collapsed="false">
      <c r="C673" s="0" t="n">
        <f aca="false">SUM(C672)</f>
        <v>0.2</v>
      </c>
      <c r="D673" s="59" t="n">
        <f aca="false">SUM(D672)+C673</f>
        <v>124.400000000001</v>
      </c>
      <c r="E673" s="59" t="n">
        <f aca="false">SUM(E672)</f>
        <v>1244000</v>
      </c>
      <c r="F673" s="59" t="n">
        <f aca="false">SUM(F672)</f>
        <v>0.45</v>
      </c>
      <c r="G673" s="59" t="n">
        <f aca="false">SUM(G672)</f>
        <v>40</v>
      </c>
      <c r="H673" s="59" t="n">
        <f aca="false">SUM(H672)</f>
        <v>1.3</v>
      </c>
      <c r="I673" s="0" t="n">
        <f aca="false">PRODUCT(0.5,F673,G673,H673,M673*M673)</f>
        <v>856647.635077396</v>
      </c>
      <c r="J673" s="59" t="n">
        <f aca="false">PRODUCT(K673,C673)</f>
        <v>0.193676182461302</v>
      </c>
      <c r="K673" s="0" t="n">
        <f aca="false">PRODUCT((E673-I673),1/L673)</f>
        <v>0.968380912306511</v>
      </c>
      <c r="L673" s="59" t="n">
        <f aca="false">SUM(L672)</f>
        <v>400000</v>
      </c>
      <c r="M673" s="59" t="n">
        <f aca="false">SUM(M672)+J672</f>
        <v>270.587779819806</v>
      </c>
      <c r="N673" s="0" t="n">
        <f aca="false">PRODUCT(M673,C673)</f>
        <v>54.1175559639611</v>
      </c>
      <c r="O673" s="59" t="n">
        <f aca="false">SUM(O672+N673)</f>
        <v>19948.204083324</v>
      </c>
    </row>
    <row r="674" customFormat="false" ht="13.2" hidden="false" customHeight="false" outlineLevel="0" collapsed="false">
      <c r="C674" s="0" t="n">
        <f aca="false">SUM(C673)</f>
        <v>0.2</v>
      </c>
      <c r="D674" s="59" t="n">
        <f aca="false">SUM(D673)+C674</f>
        <v>124.600000000001</v>
      </c>
      <c r="E674" s="59" t="n">
        <f aca="false">SUM(E673)</f>
        <v>1244000</v>
      </c>
      <c r="F674" s="59" t="n">
        <f aca="false">SUM(F673)</f>
        <v>0.45</v>
      </c>
      <c r="G674" s="59" t="n">
        <f aca="false">SUM(G673)</f>
        <v>40</v>
      </c>
      <c r="H674" s="59" t="n">
        <f aca="false">SUM(H673)</f>
        <v>1.3</v>
      </c>
      <c r="I674" s="0" t="n">
        <f aca="false">PRODUCT(0.5,F674,G674,H674,M674*M674)</f>
        <v>857874.383902079</v>
      </c>
      <c r="J674" s="59" t="n">
        <f aca="false">PRODUCT(K674,C674)</f>
        <v>0.19306280804896</v>
      </c>
      <c r="K674" s="0" t="n">
        <f aca="false">PRODUCT((E674-I674),1/L674)</f>
        <v>0.965314040244802</v>
      </c>
      <c r="L674" s="59" t="n">
        <f aca="false">SUM(L673)</f>
        <v>400000</v>
      </c>
      <c r="M674" s="59" t="n">
        <f aca="false">SUM(M673)+J673</f>
        <v>270.781456002267</v>
      </c>
      <c r="N674" s="0" t="n">
        <f aca="false">PRODUCT(M674,C674)</f>
        <v>54.1562912004534</v>
      </c>
      <c r="O674" s="59" t="n">
        <f aca="false">SUM(O673+N674)</f>
        <v>20002.3603745245</v>
      </c>
    </row>
    <row r="675" customFormat="false" ht="13.2" hidden="false" customHeight="false" outlineLevel="0" collapsed="false">
      <c r="C675" s="0" t="n">
        <f aca="false">SUM(C674)</f>
        <v>0.2</v>
      </c>
      <c r="D675" s="59" t="n">
        <f aca="false">SUM(D674)+C675</f>
        <v>124.800000000001</v>
      </c>
      <c r="E675" s="59" t="n">
        <f aca="false">SUM(E674)</f>
        <v>1244000</v>
      </c>
      <c r="F675" s="59" t="n">
        <f aca="false">SUM(F674)</f>
        <v>0.45</v>
      </c>
      <c r="G675" s="59" t="n">
        <f aca="false">SUM(G674)</f>
        <v>40</v>
      </c>
      <c r="H675" s="59" t="n">
        <f aca="false">SUM(H674)</f>
        <v>1.3</v>
      </c>
      <c r="I675" s="0" t="n">
        <f aca="false">PRODUCT(0.5,F675,G675,H675,M675*M675)</f>
        <v>859098.121180442</v>
      </c>
      <c r="J675" s="59" t="n">
        <f aca="false">PRODUCT(K675,C675)</f>
        <v>0.192450939409779</v>
      </c>
      <c r="K675" s="0" t="n">
        <f aca="false">PRODUCT((E675-I675),1/L675)</f>
        <v>0.962254697048894</v>
      </c>
      <c r="L675" s="59" t="n">
        <f aca="false">SUM(L674)</f>
        <v>400000</v>
      </c>
      <c r="M675" s="59" t="n">
        <f aca="false">SUM(M674)+J674</f>
        <v>270.974518810316</v>
      </c>
      <c r="N675" s="0" t="n">
        <f aca="false">PRODUCT(M675,C675)</f>
        <v>54.1949037620632</v>
      </c>
      <c r="O675" s="59" t="n">
        <f aca="false">SUM(O674+N675)</f>
        <v>20056.5552782866</v>
      </c>
    </row>
    <row r="676" customFormat="false" ht="13.2" hidden="false" customHeight="false" outlineLevel="0" collapsed="false">
      <c r="C676" s="0" t="n">
        <f aca="false">SUM(C675)</f>
        <v>0.2</v>
      </c>
      <c r="D676" s="59" t="n">
        <f aca="false">SUM(D675)+C676</f>
        <v>125.000000000001</v>
      </c>
      <c r="E676" s="59" t="n">
        <f aca="false">SUM(E675)</f>
        <v>1244000</v>
      </c>
      <c r="F676" s="59" t="n">
        <f aca="false">SUM(F675)</f>
        <v>0.45</v>
      </c>
      <c r="G676" s="59" t="n">
        <f aca="false">SUM(G675)</f>
        <v>40</v>
      </c>
      <c r="H676" s="59" t="n">
        <f aca="false">SUM(H675)</f>
        <v>1.3</v>
      </c>
      <c r="I676" s="0" t="n">
        <f aca="false">PRODUCT(0.5,F676,G676,H676,M676*M676)</f>
        <v>860318.848154009</v>
      </c>
      <c r="J676" s="59" t="n">
        <f aca="false">PRODUCT(K676,C676)</f>
        <v>0.191840575922996</v>
      </c>
      <c r="K676" s="0" t="n">
        <f aca="false">PRODUCT((E676-I676),1/L676)</f>
        <v>0.959202879614978</v>
      </c>
      <c r="L676" s="59" t="n">
        <f aca="false">SUM(L675)</f>
        <v>400000</v>
      </c>
      <c r="M676" s="59" t="n">
        <f aca="false">SUM(M675)+J675</f>
        <v>271.166969749726</v>
      </c>
      <c r="N676" s="0" t="n">
        <f aca="false">PRODUCT(M676,C676)</f>
        <v>54.2333939499451</v>
      </c>
      <c r="O676" s="59" t="n">
        <f aca="false">SUM(O675+N676)</f>
        <v>20110.7886722365</v>
      </c>
    </row>
    <row r="677" customFormat="false" ht="13.2" hidden="false" customHeight="false" outlineLevel="0" collapsed="false">
      <c r="C677" s="0" t="n">
        <f aca="false">SUM(C676)</f>
        <v>0.2</v>
      </c>
      <c r="D677" s="59" t="n">
        <f aca="false">SUM(D676)+C677</f>
        <v>125.200000000001</v>
      </c>
      <c r="E677" s="59" t="n">
        <f aca="false">SUM(E676)</f>
        <v>1244000</v>
      </c>
      <c r="F677" s="59" t="n">
        <f aca="false">SUM(F676)</f>
        <v>0.45</v>
      </c>
      <c r="G677" s="59" t="n">
        <f aca="false">SUM(G676)</f>
        <v>40</v>
      </c>
      <c r="H677" s="59" t="n">
        <f aca="false">SUM(H676)</f>
        <v>1.3</v>
      </c>
      <c r="I677" s="0" t="n">
        <f aca="false">PRODUCT(0.5,F677,G677,H677,M677*M677)</f>
        <v>861536.566113811</v>
      </c>
      <c r="J677" s="59" t="n">
        <f aca="false">PRODUCT(K677,C677)</f>
        <v>0.191231716943095</v>
      </c>
      <c r="K677" s="0" t="n">
        <f aca="false">PRODUCT((E677-I677),1/L677)</f>
        <v>0.956158584715473</v>
      </c>
      <c r="L677" s="59" t="n">
        <f aca="false">SUM(L676)</f>
        <v>400000</v>
      </c>
      <c r="M677" s="59" t="n">
        <f aca="false">SUM(M676)+J676</f>
        <v>271.358810325649</v>
      </c>
      <c r="N677" s="0" t="n">
        <f aca="false">PRODUCT(M677,C677)</f>
        <v>54.2717620651297</v>
      </c>
      <c r="O677" s="59" t="n">
        <f aca="false">SUM(O676+N677)</f>
        <v>20165.0604343016</v>
      </c>
    </row>
    <row r="678" customFormat="false" ht="13.2" hidden="false" customHeight="false" outlineLevel="0" collapsed="false">
      <c r="C678" s="0" t="n">
        <f aca="false">SUM(C677)</f>
        <v>0.2</v>
      </c>
      <c r="D678" s="59" t="n">
        <f aca="false">SUM(D677)+C678</f>
        <v>125.400000000001</v>
      </c>
      <c r="E678" s="59" t="n">
        <f aca="false">SUM(E677)</f>
        <v>1244000</v>
      </c>
      <c r="F678" s="59" t="n">
        <f aca="false">SUM(F677)</f>
        <v>0.45</v>
      </c>
      <c r="G678" s="59" t="n">
        <f aca="false">SUM(G677)</f>
        <v>40</v>
      </c>
      <c r="H678" s="59" t="n">
        <f aca="false">SUM(H677)</f>
        <v>1.3</v>
      </c>
      <c r="I678" s="0" t="n">
        <f aca="false">PRODUCT(0.5,F678,G678,H678,M678*M678)</f>
        <v>862751.2764</v>
      </c>
      <c r="J678" s="59" t="n">
        <f aca="false">PRODUCT(K678,C678)</f>
        <v>0.1906243618</v>
      </c>
      <c r="K678" s="0" t="n">
        <f aca="false">PRODUCT((E678-I678),1/L678)</f>
        <v>0.953121809</v>
      </c>
      <c r="L678" s="59" t="n">
        <f aca="false">SUM(L677)</f>
        <v>400000</v>
      </c>
      <c r="M678" s="59" t="n">
        <f aca="false">SUM(M677)+J677</f>
        <v>271.550042042592</v>
      </c>
      <c r="N678" s="0" t="n">
        <f aca="false">PRODUCT(M678,C678)</f>
        <v>54.3100084085183</v>
      </c>
      <c r="O678" s="59" t="n">
        <f aca="false">SUM(O677+N678)</f>
        <v>20219.3704427102</v>
      </c>
    </row>
    <row r="679" customFormat="false" ht="13.2" hidden="false" customHeight="false" outlineLevel="0" collapsed="false">
      <c r="C679" s="0" t="n">
        <f aca="false">SUM(C678)</f>
        <v>0.2</v>
      </c>
      <c r="D679" s="59" t="n">
        <f aca="false">SUM(D678)+C679</f>
        <v>125.600000000001</v>
      </c>
      <c r="E679" s="59" t="n">
        <f aca="false">SUM(E678)</f>
        <v>1244000</v>
      </c>
      <c r="F679" s="59" t="n">
        <f aca="false">SUM(F678)</f>
        <v>0.45</v>
      </c>
      <c r="G679" s="59" t="n">
        <f aca="false">SUM(G678)</f>
        <v>40</v>
      </c>
      <c r="H679" s="59" t="n">
        <f aca="false">SUM(H678)</f>
        <v>1.3</v>
      </c>
      <c r="I679" s="0" t="n">
        <f aca="false">PRODUCT(0.5,F679,G679,H679,M679*M679)</f>
        <v>863962.980401464</v>
      </c>
      <c r="J679" s="59" t="n">
        <f aca="false">PRODUCT(K679,C679)</f>
        <v>0.190018509799268</v>
      </c>
      <c r="K679" s="0" t="n">
        <f aca="false">PRODUCT((E679-I679),1/L679)</f>
        <v>0.95009254899634</v>
      </c>
      <c r="L679" s="59" t="n">
        <f aca="false">SUM(L678)</f>
        <v>400000</v>
      </c>
      <c r="M679" s="59" t="n">
        <f aca="false">SUM(M678)+J678</f>
        <v>271.740666404392</v>
      </c>
      <c r="N679" s="0" t="n">
        <f aca="false">PRODUCT(M679,C679)</f>
        <v>54.3481332808784</v>
      </c>
      <c r="O679" s="59" t="n">
        <f aca="false">SUM(O678+N679)</f>
        <v>20273.718575991</v>
      </c>
    </row>
    <row r="680" customFormat="false" ht="13.2" hidden="false" customHeight="false" outlineLevel="0" collapsed="false">
      <c r="C680" s="0" t="n">
        <f aca="false">SUM(C679)</f>
        <v>0.2</v>
      </c>
      <c r="D680" s="59" t="n">
        <f aca="false">SUM(D679)+C680</f>
        <v>125.800000000001</v>
      </c>
      <c r="E680" s="59" t="n">
        <f aca="false">SUM(E679)</f>
        <v>1244000</v>
      </c>
      <c r="F680" s="59" t="n">
        <f aca="false">SUM(F679)</f>
        <v>0.45</v>
      </c>
      <c r="G680" s="59" t="n">
        <f aca="false">SUM(G679)</f>
        <v>40</v>
      </c>
      <c r="H680" s="59" t="n">
        <f aca="false">SUM(H679)</f>
        <v>1.3</v>
      </c>
      <c r="I680" s="0" t="n">
        <f aca="false">PRODUCT(0.5,F680,G680,H680,M680*M680)</f>
        <v>865171.679555442</v>
      </c>
      <c r="J680" s="59" t="n">
        <f aca="false">PRODUCT(K680,C680)</f>
        <v>0.189414160222279</v>
      </c>
      <c r="K680" s="0" t="n">
        <f aca="false">PRODUCT((E680-I680),1/L680)</f>
        <v>0.947070801111395</v>
      </c>
      <c r="L680" s="59" t="n">
        <f aca="false">SUM(L679)</f>
        <v>400000</v>
      </c>
      <c r="M680" s="59" t="n">
        <f aca="false">SUM(M679)+J679</f>
        <v>271.930684914191</v>
      </c>
      <c r="N680" s="0" t="n">
        <f aca="false">PRODUCT(M680,C680)</f>
        <v>54.3861369828382</v>
      </c>
      <c r="O680" s="59" t="n">
        <f aca="false">SUM(O679+N680)</f>
        <v>20328.1047129739</v>
      </c>
    </row>
    <row r="681" customFormat="false" ht="13.2" hidden="false" customHeight="false" outlineLevel="0" collapsed="false">
      <c r="C681" s="0" t="n">
        <f aca="false">SUM(C680)</f>
        <v>0.2</v>
      </c>
      <c r="D681" s="59" t="n">
        <f aca="false">SUM(D680)+C681</f>
        <v>126.000000000001</v>
      </c>
      <c r="E681" s="59" t="n">
        <f aca="false">SUM(E680)</f>
        <v>1244000</v>
      </c>
      <c r="F681" s="59" t="n">
        <f aca="false">SUM(F680)</f>
        <v>0.45</v>
      </c>
      <c r="G681" s="59" t="n">
        <f aca="false">SUM(G680)</f>
        <v>40</v>
      </c>
      <c r="H681" s="59" t="n">
        <f aca="false">SUM(H680)</f>
        <v>1.3</v>
      </c>
      <c r="I681" s="0" t="n">
        <f aca="false">PRODUCT(0.5,F681,G681,H681,M681*M681)</f>
        <v>866377.375347141</v>
      </c>
      <c r="J681" s="59" t="n">
        <f aca="false">PRODUCT(K681,C681)</f>
        <v>0.188811312326429</v>
      </c>
      <c r="K681" s="0" t="n">
        <f aca="false">PRODUCT((E681-I681),1/L681)</f>
        <v>0.944056561632147</v>
      </c>
      <c r="L681" s="59" t="n">
        <f aca="false">SUM(L680)</f>
        <v>400000</v>
      </c>
      <c r="M681" s="59" t="n">
        <f aca="false">SUM(M680)+J680</f>
        <v>272.120099074413</v>
      </c>
      <c r="N681" s="0" t="n">
        <f aca="false">PRODUCT(M681,C681)</f>
        <v>54.4240198148827</v>
      </c>
      <c r="O681" s="59" t="n">
        <f aca="false">SUM(O680+N681)</f>
        <v>20382.5287327888</v>
      </c>
    </row>
    <row r="682" customFormat="false" ht="13.2" hidden="false" customHeight="false" outlineLevel="0" collapsed="false">
      <c r="C682" s="0" t="n">
        <f aca="false">SUM(C681)</f>
        <v>0.2</v>
      </c>
      <c r="D682" s="59" t="n">
        <f aca="false">SUM(D681)+C682</f>
        <v>126.200000000001</v>
      </c>
      <c r="E682" s="59" t="n">
        <f aca="false">SUM(E681)</f>
        <v>1244000</v>
      </c>
      <c r="F682" s="59" t="n">
        <f aca="false">SUM(F681)</f>
        <v>0.45</v>
      </c>
      <c r="G682" s="59" t="n">
        <f aca="false">SUM(G681)</f>
        <v>40</v>
      </c>
      <c r="H682" s="59" t="n">
        <f aca="false">SUM(H681)</f>
        <v>1.3</v>
      </c>
      <c r="I682" s="0" t="n">
        <f aca="false">PRODUCT(0.5,F682,G682,H682,M682*M682)</f>
        <v>867580.069309357</v>
      </c>
      <c r="J682" s="59" t="n">
        <f aca="false">PRODUCT(K682,C682)</f>
        <v>0.188209965345322</v>
      </c>
      <c r="K682" s="0" t="n">
        <f aca="false">PRODUCT((E682-I682),1/L682)</f>
        <v>0.941049826726608</v>
      </c>
      <c r="L682" s="59" t="n">
        <f aca="false">SUM(L681)</f>
        <v>400000</v>
      </c>
      <c r="M682" s="59" t="n">
        <f aca="false">SUM(M681)+J681</f>
        <v>272.30891038674</v>
      </c>
      <c r="N682" s="0" t="n">
        <f aca="false">PRODUCT(M682,C682)</f>
        <v>54.4617820773479</v>
      </c>
      <c r="O682" s="59" t="n">
        <f aca="false">SUM(O681+N682)</f>
        <v>20436.9905148661</v>
      </c>
    </row>
    <row r="683" customFormat="false" ht="13.2" hidden="false" customHeight="false" outlineLevel="0" collapsed="false">
      <c r="C683" s="0" t="n">
        <f aca="false">SUM(C682)</f>
        <v>0.2</v>
      </c>
      <c r="D683" s="59" t="n">
        <f aca="false">SUM(D682)+C683</f>
        <v>126.400000000001</v>
      </c>
      <c r="E683" s="59" t="n">
        <f aca="false">SUM(E682)</f>
        <v>1244000</v>
      </c>
      <c r="F683" s="59" t="n">
        <f aca="false">SUM(F682)</f>
        <v>0.45</v>
      </c>
      <c r="G683" s="59" t="n">
        <f aca="false">SUM(G682)</f>
        <v>40</v>
      </c>
      <c r="H683" s="59" t="n">
        <f aca="false">SUM(H682)</f>
        <v>1.3</v>
      </c>
      <c r="I683" s="0" t="n">
        <f aca="false">PRODUCT(0.5,F683,G683,H683,M683*M683)</f>
        <v>868779.763022091</v>
      </c>
      <c r="J683" s="59" t="n">
        <f aca="false">PRODUCT(K683,C683)</f>
        <v>0.187610118488955</v>
      </c>
      <c r="K683" s="0" t="n">
        <f aca="false">PRODUCT((E683-I683),1/L683)</f>
        <v>0.938050592444773</v>
      </c>
      <c r="L683" s="59" t="n">
        <f aca="false">SUM(L682)</f>
        <v>400000</v>
      </c>
      <c r="M683" s="59" t="n">
        <f aca="false">SUM(M682)+J682</f>
        <v>272.497120352085</v>
      </c>
      <c r="N683" s="0" t="n">
        <f aca="false">PRODUCT(M683,C683)</f>
        <v>54.499424070417</v>
      </c>
      <c r="O683" s="59" t="n">
        <f aca="false">SUM(O682+N683)</f>
        <v>20491.4899389365</v>
      </c>
    </row>
    <row r="684" customFormat="false" ht="13.2" hidden="false" customHeight="false" outlineLevel="0" collapsed="false">
      <c r="C684" s="0" t="n">
        <f aca="false">SUM(C683)</f>
        <v>0.2</v>
      </c>
      <c r="D684" s="59" t="n">
        <f aca="false">SUM(D683)+C684</f>
        <v>126.600000000001</v>
      </c>
      <c r="E684" s="59" t="n">
        <f aca="false">SUM(E683)</f>
        <v>1244000</v>
      </c>
      <c r="F684" s="59" t="n">
        <f aca="false">SUM(F683)</f>
        <v>0.45</v>
      </c>
      <c r="G684" s="59" t="n">
        <f aca="false">SUM(G683)</f>
        <v>40</v>
      </c>
      <c r="H684" s="59" t="n">
        <f aca="false">SUM(H683)</f>
        <v>1.3</v>
      </c>
      <c r="I684" s="0" t="n">
        <f aca="false">PRODUCT(0.5,F684,G684,H684,M684*M684)</f>
        <v>869976.458112172</v>
      </c>
      <c r="J684" s="59" t="n">
        <f aca="false">PRODUCT(K684,C684)</f>
        <v>0.187011770943914</v>
      </c>
      <c r="K684" s="0" t="n">
        <f aca="false">PRODUCT((E684-I684),1/L684)</f>
        <v>0.93505885471957</v>
      </c>
      <c r="L684" s="59" t="n">
        <f aca="false">SUM(L683)</f>
        <v>400000</v>
      </c>
      <c r="M684" s="59" t="n">
        <f aca="false">SUM(M683)+J683</f>
        <v>272.684730470574</v>
      </c>
      <c r="N684" s="0" t="n">
        <f aca="false">PRODUCT(M684,C684)</f>
        <v>54.5369460941148</v>
      </c>
      <c r="O684" s="59" t="n">
        <f aca="false">SUM(O683+N684)</f>
        <v>20546.0268850306</v>
      </c>
    </row>
    <row r="685" customFormat="false" ht="13.2" hidden="false" customHeight="false" outlineLevel="0" collapsed="false">
      <c r="C685" s="0" t="n">
        <f aca="false">SUM(C684)</f>
        <v>0.2</v>
      </c>
      <c r="D685" s="59" t="n">
        <f aca="false">SUM(D684)+C685</f>
        <v>126.800000000001</v>
      </c>
      <c r="E685" s="59" t="n">
        <f aca="false">SUM(E684)</f>
        <v>1244000</v>
      </c>
      <c r="F685" s="59" t="n">
        <f aca="false">SUM(F684)</f>
        <v>0.45</v>
      </c>
      <c r="G685" s="59" t="n">
        <f aca="false">SUM(G684)</f>
        <v>40</v>
      </c>
      <c r="H685" s="59" t="n">
        <f aca="false">SUM(H684)</f>
        <v>1.3</v>
      </c>
      <c r="I685" s="0" t="n">
        <f aca="false">PRODUCT(0.5,F685,G685,H685,M685*M685)</f>
        <v>871170.15625288</v>
      </c>
      <c r="J685" s="59" t="n">
        <f aca="false">PRODUCT(K685,C685)</f>
        <v>0.18641492187356</v>
      </c>
      <c r="K685" s="0" t="n">
        <f aca="false">PRODUCT((E685-I685),1/L685)</f>
        <v>0.9320746093678</v>
      </c>
      <c r="L685" s="59" t="n">
        <f aca="false">SUM(L684)</f>
        <v>400000</v>
      </c>
      <c r="M685" s="59" t="n">
        <f aca="false">SUM(M684)+J684</f>
        <v>272.871742241518</v>
      </c>
      <c r="N685" s="0" t="n">
        <f aca="false">PRODUCT(M685,C685)</f>
        <v>54.5743484483036</v>
      </c>
      <c r="O685" s="59" t="n">
        <f aca="false">SUM(O684+N685)</f>
        <v>20600.6012334789</v>
      </c>
    </row>
    <row r="686" customFormat="false" ht="13.2" hidden="false" customHeight="false" outlineLevel="0" collapsed="false">
      <c r="C686" s="0" t="n">
        <f aca="false">SUM(C685)</f>
        <v>0.2</v>
      </c>
      <c r="D686" s="59" t="n">
        <f aca="false">SUM(D685)+C686</f>
        <v>127.000000000001</v>
      </c>
      <c r="E686" s="59" t="n">
        <f aca="false">SUM(E685)</f>
        <v>1244000</v>
      </c>
      <c r="F686" s="59" t="n">
        <f aca="false">SUM(F685)</f>
        <v>0.45</v>
      </c>
      <c r="G686" s="59" t="n">
        <f aca="false">SUM(G685)</f>
        <v>40</v>
      </c>
      <c r="H686" s="59" t="n">
        <f aca="false">SUM(H685)</f>
        <v>1.3</v>
      </c>
      <c r="I686" s="0" t="n">
        <f aca="false">PRODUCT(0.5,F686,G686,H686,M686*M686)</f>
        <v>872360.859163569</v>
      </c>
      <c r="J686" s="59" t="n">
        <f aca="false">PRODUCT(K686,C686)</f>
        <v>0.185819570418216</v>
      </c>
      <c r="K686" s="0" t="n">
        <f aca="false">PRODUCT((E686-I686),1/L686)</f>
        <v>0.929097852091079</v>
      </c>
      <c r="L686" s="59" t="n">
        <f aca="false">SUM(L685)</f>
        <v>400000</v>
      </c>
      <c r="M686" s="59" t="n">
        <f aca="false">SUM(M685)+J685</f>
        <v>273.058157163391</v>
      </c>
      <c r="N686" s="0" t="n">
        <f aca="false">PRODUCT(M686,C686)</f>
        <v>54.6116314326783</v>
      </c>
      <c r="O686" s="59" t="n">
        <f aca="false">SUM(O685+N686)</f>
        <v>20655.2128649116</v>
      </c>
    </row>
    <row r="687" customFormat="false" ht="13.2" hidden="false" customHeight="false" outlineLevel="0" collapsed="false">
      <c r="C687" s="0" t="n">
        <f aca="false">SUM(C686)</f>
        <v>0.2</v>
      </c>
      <c r="D687" s="59" t="n">
        <f aca="false">SUM(D686)+C687</f>
        <v>127.200000000001</v>
      </c>
      <c r="E687" s="59" t="n">
        <f aca="false">SUM(E686)</f>
        <v>1244000</v>
      </c>
      <c r="F687" s="59" t="n">
        <f aca="false">SUM(F686)</f>
        <v>0.45</v>
      </c>
      <c r="G687" s="59" t="n">
        <f aca="false">SUM(G686)</f>
        <v>40</v>
      </c>
      <c r="H687" s="59" t="n">
        <f aca="false">SUM(H686)</f>
        <v>1.3</v>
      </c>
      <c r="I687" s="0" t="n">
        <f aca="false">PRODUCT(0.5,F687,G687,H687,M687*M687)</f>
        <v>873548.568609289</v>
      </c>
      <c r="J687" s="59" t="n">
        <f aca="false">PRODUCT(K687,C687)</f>
        <v>0.185225715695356</v>
      </c>
      <c r="K687" s="0" t="n">
        <f aca="false">PRODUCT((E687-I687),1/L687)</f>
        <v>0.926128578476778</v>
      </c>
      <c r="L687" s="59" t="n">
        <f aca="false">SUM(L686)</f>
        <v>400000</v>
      </c>
      <c r="M687" s="59" t="n">
        <f aca="false">SUM(M686)+J686</f>
        <v>273.24397673381</v>
      </c>
      <c r="N687" s="0" t="n">
        <f aca="false">PRODUCT(M687,C687)</f>
        <v>54.6487953467619</v>
      </c>
      <c r="O687" s="59" t="n">
        <f aca="false">SUM(O686+N687)</f>
        <v>20709.8616602584</v>
      </c>
    </row>
    <row r="688" customFormat="false" ht="13.2" hidden="false" customHeight="false" outlineLevel="0" collapsed="false">
      <c r="C688" s="0" t="n">
        <f aca="false">SUM(C687)</f>
        <v>0.2</v>
      </c>
      <c r="D688" s="59" t="n">
        <f aca="false">SUM(D687)+C688</f>
        <v>127.400000000001</v>
      </c>
      <c r="E688" s="59" t="n">
        <f aca="false">SUM(E687)</f>
        <v>1244000</v>
      </c>
      <c r="F688" s="59" t="n">
        <f aca="false">SUM(F687)</f>
        <v>0.45</v>
      </c>
      <c r="G688" s="59" t="n">
        <f aca="false">SUM(G687)</f>
        <v>40</v>
      </c>
      <c r="H688" s="59" t="n">
        <f aca="false">SUM(H687)</f>
        <v>1.3</v>
      </c>
      <c r="I688" s="0" t="n">
        <f aca="false">PRODUCT(0.5,F688,G688,H688,M688*M688)</f>
        <v>874733.286400417</v>
      </c>
      <c r="J688" s="59" t="n">
        <f aca="false">PRODUCT(K688,C688)</f>
        <v>0.184633356799791</v>
      </c>
      <c r="K688" s="0" t="n">
        <f aca="false">PRODUCT((E688-I688),1/L688)</f>
        <v>0.923166783998957</v>
      </c>
      <c r="L688" s="59" t="n">
        <f aca="false">SUM(L687)</f>
        <v>400000</v>
      </c>
      <c r="M688" s="59" t="n">
        <f aca="false">SUM(M687)+J687</f>
        <v>273.429202449505</v>
      </c>
      <c r="N688" s="0" t="n">
        <f aca="false">PRODUCT(M688,C688)</f>
        <v>54.685840489901</v>
      </c>
      <c r="O688" s="59" t="n">
        <f aca="false">SUM(O687+N688)</f>
        <v>20764.5475007483</v>
      </c>
    </row>
    <row r="689" customFormat="false" ht="13.2" hidden="false" customHeight="false" outlineLevel="0" collapsed="false">
      <c r="C689" s="0" t="n">
        <f aca="false">SUM(C688)</f>
        <v>0.2</v>
      </c>
      <c r="D689" s="59" t="n">
        <f aca="false">SUM(D688)+C689</f>
        <v>127.600000000001</v>
      </c>
      <c r="E689" s="59" t="n">
        <f aca="false">SUM(E688)</f>
        <v>1244000</v>
      </c>
      <c r="F689" s="59" t="n">
        <f aca="false">SUM(F688)</f>
        <v>0.45</v>
      </c>
      <c r="G689" s="59" t="n">
        <f aca="false">SUM(G688)</f>
        <v>40</v>
      </c>
      <c r="H689" s="59" t="n">
        <f aca="false">SUM(H688)</f>
        <v>1.3</v>
      </c>
      <c r="I689" s="0" t="n">
        <f aca="false">PRODUCT(0.5,F689,G689,H689,M689*M689)</f>
        <v>875915.014392283</v>
      </c>
      <c r="J689" s="59" t="n">
        <f aca="false">PRODUCT(K689,C689)</f>
        <v>0.184042492803859</v>
      </c>
      <c r="K689" s="0" t="n">
        <f aca="false">PRODUCT((E689-I689),1/L689)</f>
        <v>0.920212464019293</v>
      </c>
      <c r="L689" s="59" t="n">
        <f aca="false">SUM(L688)</f>
        <v>400000</v>
      </c>
      <c r="M689" s="59" t="n">
        <f aca="false">SUM(M688)+J688</f>
        <v>273.613835806305</v>
      </c>
      <c r="N689" s="0" t="n">
        <f aca="false">PRODUCT(M689,C689)</f>
        <v>54.722767161261</v>
      </c>
      <c r="O689" s="59" t="n">
        <f aca="false">SUM(O688+N689)</f>
        <v>20819.2702679095</v>
      </c>
    </row>
    <row r="690" customFormat="false" ht="13.2" hidden="false" customHeight="false" outlineLevel="0" collapsed="false">
      <c r="C690" s="0" t="n">
        <f aca="false">SUM(C689)</f>
        <v>0.2</v>
      </c>
      <c r="D690" s="59" t="n">
        <f aca="false">SUM(D689)+C690</f>
        <v>127.800000000001</v>
      </c>
      <c r="E690" s="59" t="n">
        <f aca="false">SUM(E689)</f>
        <v>1244000</v>
      </c>
      <c r="F690" s="59" t="n">
        <f aca="false">SUM(F689)</f>
        <v>0.45</v>
      </c>
      <c r="G690" s="59" t="n">
        <f aca="false">SUM(G689)</f>
        <v>40</v>
      </c>
      <c r="H690" s="59" t="n">
        <f aca="false">SUM(H689)</f>
        <v>1.3</v>
      </c>
      <c r="I690" s="0" t="n">
        <f aca="false">PRODUCT(0.5,F690,G690,H690,M690*M690)</f>
        <v>877093.754484795</v>
      </c>
      <c r="J690" s="59" t="n">
        <f aca="false">PRODUCT(K690,C690)</f>
        <v>0.183453122757603</v>
      </c>
      <c r="K690" s="0" t="n">
        <f aca="false">PRODUCT((E690-I690),1/L690)</f>
        <v>0.917265613788014</v>
      </c>
      <c r="L690" s="59" t="n">
        <f aca="false">SUM(L689)</f>
        <v>400000</v>
      </c>
      <c r="M690" s="59" t="n">
        <f aca="false">SUM(M689)+J689</f>
        <v>273.797878299109</v>
      </c>
      <c r="N690" s="0" t="n">
        <f aca="false">PRODUCT(M690,C690)</f>
        <v>54.7595756598218</v>
      </c>
      <c r="O690" s="59" t="n">
        <f aca="false">SUM(O689+N690)</f>
        <v>20874.0298435694</v>
      </c>
    </row>
    <row r="691" customFormat="false" ht="13.2" hidden="false" customHeight="false" outlineLevel="0" collapsed="false">
      <c r="C691" s="0" t="n">
        <f aca="false">SUM(C690)</f>
        <v>0.2</v>
      </c>
      <c r="D691" s="59" t="n">
        <f aca="false">SUM(D690)+C691</f>
        <v>128.000000000001</v>
      </c>
      <c r="E691" s="59" t="n">
        <f aca="false">SUM(E690)</f>
        <v>1244000</v>
      </c>
      <c r="F691" s="59" t="n">
        <f aca="false">SUM(F690)</f>
        <v>0.45</v>
      </c>
      <c r="G691" s="59" t="n">
        <f aca="false">SUM(G690)</f>
        <v>40</v>
      </c>
      <c r="H691" s="59" t="n">
        <f aca="false">SUM(H690)</f>
        <v>1.3</v>
      </c>
      <c r="I691" s="0" t="n">
        <f aca="false">PRODUCT(0.5,F691,G691,H691,M691*M691)</f>
        <v>878269.508622073</v>
      </c>
      <c r="J691" s="59" t="n">
        <f aca="false">PRODUCT(K691,C691)</f>
        <v>0.182865245688963</v>
      </c>
      <c r="K691" s="0" t="n">
        <f aca="false">PRODUCT((E691-I691),1/L691)</f>
        <v>0.914326228444817</v>
      </c>
      <c r="L691" s="59" t="n">
        <f aca="false">SUM(L690)</f>
        <v>400000</v>
      </c>
      <c r="M691" s="59" t="n">
        <f aca="false">SUM(M690)+J690</f>
        <v>273.981331421866</v>
      </c>
      <c r="N691" s="0" t="n">
        <f aca="false">PRODUCT(M691,C691)</f>
        <v>54.7962662843733</v>
      </c>
      <c r="O691" s="59" t="n">
        <f aca="false">SUM(O690+N691)</f>
        <v>20928.8261098537</v>
      </c>
    </row>
    <row r="692" customFormat="false" ht="13.2" hidden="false" customHeight="false" outlineLevel="0" collapsed="false">
      <c r="C692" s="0" t="n">
        <f aca="false">SUM(C691)</f>
        <v>0.2</v>
      </c>
      <c r="D692" s="59" t="n">
        <f aca="false">SUM(D691)+C692</f>
        <v>128.200000000001</v>
      </c>
      <c r="E692" s="59" t="n">
        <f aca="false">SUM(E691)</f>
        <v>1244000</v>
      </c>
      <c r="F692" s="59" t="n">
        <f aca="false">SUM(F691)</f>
        <v>0.45</v>
      </c>
      <c r="G692" s="59" t="n">
        <f aca="false">SUM(G691)</f>
        <v>40</v>
      </c>
      <c r="H692" s="59" t="n">
        <f aca="false">SUM(H691)</f>
        <v>1.3</v>
      </c>
      <c r="I692" s="0" t="n">
        <f aca="false">PRODUCT(0.5,F692,G692,H692,M692*M692)</f>
        <v>879442.278792082</v>
      </c>
      <c r="J692" s="59" t="n">
        <f aca="false">PRODUCT(K692,C692)</f>
        <v>0.182278860603959</v>
      </c>
      <c r="K692" s="0" t="n">
        <f aca="false">PRODUCT((E692-I692),1/L692)</f>
        <v>0.911394303019796</v>
      </c>
      <c r="L692" s="59" t="n">
        <f aca="false">SUM(L691)</f>
        <v>400000</v>
      </c>
      <c r="M692" s="59" t="n">
        <f aca="false">SUM(M691)+J691</f>
        <v>274.164196667555</v>
      </c>
      <c r="N692" s="0" t="n">
        <f aca="false">PRODUCT(M692,C692)</f>
        <v>54.8328393335111</v>
      </c>
      <c r="O692" s="59" t="n">
        <f aca="false">SUM(O691+N692)</f>
        <v>20983.6589491872</v>
      </c>
    </row>
    <row r="693" customFormat="false" ht="13.2" hidden="false" customHeight="false" outlineLevel="0" collapsed="false">
      <c r="C693" s="0" t="n">
        <f aca="false">SUM(C692)</f>
        <v>0.2</v>
      </c>
      <c r="D693" s="59" t="n">
        <f aca="false">SUM(D692)+C693</f>
        <v>128.400000000001</v>
      </c>
      <c r="E693" s="59" t="n">
        <f aca="false">SUM(E692)</f>
        <v>1244000</v>
      </c>
      <c r="F693" s="59" t="n">
        <f aca="false">SUM(F692)</f>
        <v>0.45</v>
      </c>
      <c r="G693" s="59" t="n">
        <f aca="false">SUM(G692)</f>
        <v>40</v>
      </c>
      <c r="H693" s="59" t="n">
        <f aca="false">SUM(H692)</f>
        <v>1.3</v>
      </c>
      <c r="I693" s="0" t="n">
        <f aca="false">PRODUCT(0.5,F693,G693,H693,M693*M693)</f>
        <v>880612.067026258</v>
      </c>
      <c r="J693" s="59" t="n">
        <f aca="false">PRODUCT(K693,C693)</f>
        <v>0.181693966486871</v>
      </c>
      <c r="K693" s="0" t="n">
        <f aca="false">PRODUCT((E693-I693),1/L693)</f>
        <v>0.908469832434355</v>
      </c>
      <c r="L693" s="59" t="n">
        <f aca="false">SUM(L692)</f>
        <v>400000</v>
      </c>
      <c r="M693" s="59" t="n">
        <f aca="false">SUM(M692)+J692</f>
        <v>274.346475528159</v>
      </c>
      <c r="N693" s="0" t="n">
        <f aca="false">PRODUCT(M693,C693)</f>
        <v>54.8692951056319</v>
      </c>
      <c r="O693" s="59" t="n">
        <f aca="false">SUM(O692+N693)</f>
        <v>21038.5282442929</v>
      </c>
    </row>
    <row r="694" customFormat="false" ht="13.2" hidden="false" customHeight="false" outlineLevel="0" collapsed="false">
      <c r="C694" s="0" t="n">
        <f aca="false">SUM(C693)</f>
        <v>0.2</v>
      </c>
      <c r="D694" s="59" t="n">
        <f aca="false">SUM(D693)+C694</f>
        <v>128.600000000001</v>
      </c>
      <c r="E694" s="59" t="n">
        <f aca="false">SUM(E693)</f>
        <v>1244000</v>
      </c>
      <c r="F694" s="59" t="n">
        <f aca="false">SUM(F693)</f>
        <v>0.45</v>
      </c>
      <c r="G694" s="59" t="n">
        <f aca="false">SUM(G693)</f>
        <v>40</v>
      </c>
      <c r="H694" s="59" t="n">
        <f aca="false">SUM(H693)</f>
        <v>1.3</v>
      </c>
      <c r="I694" s="0" t="n">
        <f aca="false">PRODUCT(0.5,F694,G694,H694,M694*M694)</f>
        <v>881778.87539915</v>
      </c>
      <c r="J694" s="59" t="n">
        <f aca="false">PRODUCT(K694,C694)</f>
        <v>0.181110562300425</v>
      </c>
      <c r="K694" s="0" t="n">
        <f aca="false">PRODUCT((E694-I694),1/L694)</f>
        <v>0.905552811502126</v>
      </c>
      <c r="L694" s="59" t="n">
        <f aca="false">SUM(L693)</f>
        <v>400000</v>
      </c>
      <c r="M694" s="59" t="n">
        <f aca="false">SUM(M693)+J693</f>
        <v>274.528169494646</v>
      </c>
      <c r="N694" s="0" t="n">
        <f aca="false">PRODUCT(M694,C694)</f>
        <v>54.9056338989292</v>
      </c>
      <c r="O694" s="59" t="n">
        <f aca="false">SUM(O693+N694)</f>
        <v>21093.4338781918</v>
      </c>
    </row>
    <row r="695" customFormat="false" ht="13.2" hidden="false" customHeight="false" outlineLevel="0" collapsed="false">
      <c r="C695" s="0" t="n">
        <f aca="false">SUM(C694)</f>
        <v>0.2</v>
      </c>
      <c r="D695" s="59" t="n">
        <f aca="false">SUM(D694)+C695</f>
        <v>128.800000000001</v>
      </c>
      <c r="E695" s="59" t="n">
        <f aca="false">SUM(E694)</f>
        <v>1244000</v>
      </c>
      <c r="F695" s="59" t="n">
        <f aca="false">SUM(F694)</f>
        <v>0.45</v>
      </c>
      <c r="G695" s="59" t="n">
        <f aca="false">SUM(G694)</f>
        <v>40</v>
      </c>
      <c r="H695" s="59" t="n">
        <f aca="false">SUM(H694)</f>
        <v>1.3</v>
      </c>
      <c r="I695" s="0" t="n">
        <f aca="false">PRODUCT(0.5,F695,G695,H695,M695*M695)</f>
        <v>882942.706028049</v>
      </c>
      <c r="J695" s="59" t="n">
        <f aca="false">PRODUCT(K695,C695)</f>
        <v>0.180528646985976</v>
      </c>
      <c r="K695" s="0" t="n">
        <f aca="false">PRODUCT((E695-I695),1/L695)</f>
        <v>0.902643234929878</v>
      </c>
      <c r="L695" s="59" t="n">
        <f aca="false">SUM(L694)</f>
        <v>400000</v>
      </c>
      <c r="M695" s="59" t="n">
        <f aca="false">SUM(M694)+J694</f>
        <v>274.709280056947</v>
      </c>
      <c r="N695" s="0" t="n">
        <f aca="false">PRODUCT(M695,C695)</f>
        <v>54.9418560113893</v>
      </c>
      <c r="O695" s="59" t="n">
        <f aca="false">SUM(O694+N695)</f>
        <v>21148.3757342032</v>
      </c>
    </row>
    <row r="696" customFormat="false" ht="13.2" hidden="false" customHeight="false" outlineLevel="0" collapsed="false">
      <c r="C696" s="0" t="n">
        <f aca="false">SUM(C695)</f>
        <v>0.2</v>
      </c>
      <c r="D696" s="59" t="n">
        <f aca="false">SUM(D695)+C696</f>
        <v>129.000000000001</v>
      </c>
      <c r="E696" s="59" t="n">
        <f aca="false">SUM(E695)</f>
        <v>1244000</v>
      </c>
      <c r="F696" s="59" t="n">
        <f aca="false">SUM(F695)</f>
        <v>0.45</v>
      </c>
      <c r="G696" s="59" t="n">
        <f aca="false">SUM(G695)</f>
        <v>40</v>
      </c>
      <c r="H696" s="59" t="n">
        <f aca="false">SUM(H695)</f>
        <v>1.3</v>
      </c>
      <c r="I696" s="0" t="n">
        <f aca="false">PRODUCT(0.5,F696,G696,H696,M696*M696)</f>
        <v>884103.56107263</v>
      </c>
      <c r="J696" s="59" t="n">
        <f aca="false">PRODUCT(K696,C696)</f>
        <v>0.179948219463685</v>
      </c>
      <c r="K696" s="0" t="n">
        <f aca="false">PRODUCT((E696-I696),1/L696)</f>
        <v>0.899741097318425</v>
      </c>
      <c r="L696" s="59" t="n">
        <f aca="false">SUM(L695)</f>
        <v>400000</v>
      </c>
      <c r="M696" s="59" t="n">
        <f aca="false">SUM(M695)+J695</f>
        <v>274.889808703933</v>
      </c>
      <c r="N696" s="0" t="n">
        <f aca="false">PRODUCT(M696,C696)</f>
        <v>54.9779617407865</v>
      </c>
      <c r="O696" s="59" t="n">
        <f aca="false">SUM(O695+N696)</f>
        <v>21203.353695944</v>
      </c>
    </row>
    <row r="697" customFormat="false" ht="13.2" hidden="false" customHeight="false" outlineLevel="0" collapsed="false">
      <c r="C697" s="0" t="n">
        <f aca="false">SUM(C696)</f>
        <v>0.2</v>
      </c>
      <c r="D697" s="59" t="n">
        <f aca="false">SUM(D696)+C697</f>
        <v>129.200000000001</v>
      </c>
      <c r="E697" s="59" t="n">
        <f aca="false">SUM(E696)</f>
        <v>1244000</v>
      </c>
      <c r="F697" s="59" t="n">
        <f aca="false">SUM(F696)</f>
        <v>0.45</v>
      </c>
      <c r="G697" s="59" t="n">
        <f aca="false">SUM(G696)</f>
        <v>40</v>
      </c>
      <c r="H697" s="59" t="n">
        <f aca="false">SUM(H696)</f>
        <v>1.3</v>
      </c>
      <c r="I697" s="0" t="n">
        <f aca="false">PRODUCT(0.5,F697,G697,H697,M697*M697)</f>
        <v>885261.442734587</v>
      </c>
      <c r="J697" s="59" t="n">
        <f aca="false">PRODUCT(K697,C697)</f>
        <v>0.179369278632707</v>
      </c>
      <c r="K697" s="0" t="n">
        <f aca="false">PRODUCT((E697-I697),1/L697)</f>
        <v>0.896846393163533</v>
      </c>
      <c r="L697" s="59" t="n">
        <f aca="false">SUM(L696)</f>
        <v>400000</v>
      </c>
      <c r="M697" s="59" t="n">
        <f aca="false">SUM(M696)+J696</f>
        <v>275.069756923396</v>
      </c>
      <c r="N697" s="0" t="n">
        <f aca="false">PRODUCT(M697,C697)</f>
        <v>55.0139513846793</v>
      </c>
      <c r="O697" s="59" t="n">
        <f aca="false">SUM(O696+N697)</f>
        <v>21258.3676473287</v>
      </c>
    </row>
    <row r="698" customFormat="false" ht="13.2" hidden="false" customHeight="false" outlineLevel="0" collapsed="false">
      <c r="C698" s="0" t="n">
        <f aca="false">SUM(C697)</f>
        <v>0.2</v>
      </c>
      <c r="D698" s="59" t="n">
        <f aca="false">SUM(D697)+C698</f>
        <v>129.400000000001</v>
      </c>
      <c r="E698" s="59" t="n">
        <f aca="false">SUM(E697)</f>
        <v>1244000</v>
      </c>
      <c r="F698" s="59" t="n">
        <f aca="false">SUM(F697)</f>
        <v>0.45</v>
      </c>
      <c r="G698" s="59" t="n">
        <f aca="false">SUM(G697)</f>
        <v>40</v>
      </c>
      <c r="H698" s="59" t="n">
        <f aca="false">SUM(H697)</f>
        <v>1.3</v>
      </c>
      <c r="I698" s="0" t="n">
        <f aca="false">PRODUCT(0.5,F698,G698,H698,M698*M698)</f>
        <v>886416.353257271</v>
      </c>
      <c r="J698" s="59" t="n">
        <f aca="false">PRODUCT(K698,C698)</f>
        <v>0.178791823371364</v>
      </c>
      <c r="K698" s="0" t="n">
        <f aca="false">PRODUCT((E698-I698),1/L698)</f>
        <v>0.893959116856822</v>
      </c>
      <c r="L698" s="59" t="n">
        <f aca="false">SUM(L697)</f>
        <v>400000</v>
      </c>
      <c r="M698" s="59" t="n">
        <f aca="false">SUM(M697)+J697</f>
        <v>275.249126202029</v>
      </c>
      <c r="N698" s="0" t="n">
        <f aca="false">PRODUCT(M698,C698)</f>
        <v>55.0498252404058</v>
      </c>
      <c r="O698" s="59" t="n">
        <f aca="false">SUM(O697+N698)</f>
        <v>21313.4174725691</v>
      </c>
    </row>
    <row r="699" customFormat="false" ht="13.2" hidden="false" customHeight="false" outlineLevel="0" collapsed="false">
      <c r="C699" s="0" t="n">
        <f aca="false">SUM(C698)</f>
        <v>0.2</v>
      </c>
      <c r="D699" s="59" t="n">
        <f aca="false">SUM(D698)+C699</f>
        <v>129.600000000001</v>
      </c>
      <c r="E699" s="59" t="n">
        <f aca="false">SUM(E698)</f>
        <v>1244000</v>
      </c>
      <c r="F699" s="59" t="n">
        <f aca="false">SUM(F698)</f>
        <v>0.45</v>
      </c>
      <c r="G699" s="59" t="n">
        <f aca="false">SUM(G698)</f>
        <v>40</v>
      </c>
      <c r="H699" s="59" t="n">
        <f aca="false">SUM(H698)</f>
        <v>1.3</v>
      </c>
      <c r="I699" s="0" t="n">
        <f aca="false">PRODUCT(0.5,F699,G699,H699,M699*M699)</f>
        <v>887568.294925337</v>
      </c>
      <c r="J699" s="59" t="n">
        <f aca="false">PRODUCT(K699,C699)</f>
        <v>0.178215852537331</v>
      </c>
      <c r="K699" s="0" t="n">
        <f aca="false">PRODUCT((E699-I699),1/L699)</f>
        <v>0.891079262686657</v>
      </c>
      <c r="L699" s="59" t="n">
        <f aca="false">SUM(L698)</f>
        <v>400000</v>
      </c>
      <c r="M699" s="59" t="n">
        <f aca="false">SUM(M698)+J698</f>
        <v>275.4279180254</v>
      </c>
      <c r="N699" s="0" t="n">
        <f aca="false">PRODUCT(M699,C699)</f>
        <v>55.0855836050801</v>
      </c>
      <c r="O699" s="59" t="n">
        <f aca="false">SUM(O698+N699)</f>
        <v>21368.5030561741</v>
      </c>
    </row>
    <row r="700" customFormat="false" ht="13.2" hidden="false" customHeight="false" outlineLevel="0" collapsed="false">
      <c r="C700" s="0" t="n">
        <f aca="false">SUM(C699)</f>
        <v>0.2</v>
      </c>
      <c r="D700" s="59" t="n">
        <f aca="false">SUM(D699)+C700</f>
        <v>129.800000000001</v>
      </c>
      <c r="E700" s="59" t="n">
        <f aca="false">SUM(E699)</f>
        <v>1244000</v>
      </c>
      <c r="F700" s="59" t="n">
        <f aca="false">SUM(F699)</f>
        <v>0.45</v>
      </c>
      <c r="G700" s="59" t="n">
        <f aca="false">SUM(G699)</f>
        <v>40</v>
      </c>
      <c r="H700" s="59" t="n">
        <f aca="false">SUM(H699)</f>
        <v>1.3</v>
      </c>
      <c r="I700" s="0" t="n">
        <f aca="false">PRODUCT(0.5,F700,G700,H700,M700*M700)</f>
        <v>888717.270064381</v>
      </c>
      <c r="J700" s="59" t="n">
        <f aca="false">PRODUCT(K700,C700)</f>
        <v>0.17764136496781</v>
      </c>
      <c r="K700" s="0" t="n">
        <f aca="false">PRODUCT((E700-I700),1/L700)</f>
        <v>0.888206824839047</v>
      </c>
      <c r="L700" s="59" t="n">
        <f aca="false">SUM(L699)</f>
        <v>400000</v>
      </c>
      <c r="M700" s="59" t="n">
        <f aca="false">SUM(M699)+J699</f>
        <v>275.606133877938</v>
      </c>
      <c r="N700" s="0" t="n">
        <f aca="false">PRODUCT(M700,C700)</f>
        <v>55.1212267755875</v>
      </c>
      <c r="O700" s="59" t="n">
        <f aca="false">SUM(O699+N700)</f>
        <v>21423.6242829497</v>
      </c>
    </row>
    <row r="701" customFormat="false" ht="13.2" hidden="false" customHeight="false" outlineLevel="0" collapsed="false">
      <c r="C701" s="0" t="n">
        <f aca="false">SUM(C700)</f>
        <v>0.2</v>
      </c>
      <c r="D701" s="59" t="n">
        <f aca="false">SUM(D700)+C701</f>
        <v>130.000000000001</v>
      </c>
      <c r="E701" s="59" t="n">
        <f aca="false">SUM(E700)</f>
        <v>1244000</v>
      </c>
      <c r="F701" s="59" t="n">
        <f aca="false">SUM(F700)</f>
        <v>0.45</v>
      </c>
      <c r="G701" s="59" t="n">
        <f aca="false">SUM(G700)</f>
        <v>40</v>
      </c>
      <c r="H701" s="59" t="n">
        <f aca="false">SUM(H700)</f>
        <v>1.3</v>
      </c>
      <c r="I701" s="0" t="n">
        <f aca="false">PRODUCT(0.5,F701,G701,H701,M701*M701)</f>
        <v>889863.281040584</v>
      </c>
      <c r="J701" s="59" t="n">
        <f aca="false">PRODUCT(K701,C701)</f>
        <v>0.177068359479708</v>
      </c>
      <c r="K701" s="0" t="n">
        <f aca="false">PRODUCT((E701-I701),1/L701)</f>
        <v>0.88534179739854</v>
      </c>
      <c r="L701" s="59" t="n">
        <f aca="false">SUM(L700)</f>
        <v>400000</v>
      </c>
      <c r="M701" s="59" t="n">
        <f aca="false">SUM(M700)+J700</f>
        <v>275.783775242905</v>
      </c>
      <c r="N701" s="0" t="n">
        <f aca="false">PRODUCT(M701,C701)</f>
        <v>55.1567550485811</v>
      </c>
      <c r="O701" s="59" t="n">
        <f aca="false">SUM(O700+N701)</f>
        <v>21478.7810379983</v>
      </c>
    </row>
    <row r="702" customFormat="false" ht="13.2" hidden="false" customHeight="false" outlineLevel="0" collapsed="false">
      <c r="C702" s="0" t="n">
        <f aca="false">SUM(C701)</f>
        <v>0.2</v>
      </c>
      <c r="D702" s="59" t="n">
        <f aca="false">SUM(D701)+C702</f>
        <v>130.200000000001</v>
      </c>
      <c r="E702" s="59" t="n">
        <f aca="false">SUM(E701)</f>
        <v>1244000</v>
      </c>
      <c r="F702" s="59" t="n">
        <f aca="false">SUM(F701)</f>
        <v>0.45</v>
      </c>
      <c r="G702" s="59" t="n">
        <f aca="false">SUM(G701)</f>
        <v>40</v>
      </c>
      <c r="H702" s="59" t="n">
        <f aca="false">SUM(H701)</f>
        <v>1.3</v>
      </c>
      <c r="I702" s="0" t="n">
        <f aca="false">PRODUCT(0.5,F702,G702,H702,M702*M702)</f>
        <v>891006.330260359</v>
      </c>
      <c r="J702" s="59" t="n">
        <f aca="false">PRODUCT(K702,C702)</f>
        <v>0.17649683486982</v>
      </c>
      <c r="K702" s="0" t="n">
        <f aca="false">PRODUCT((E702-I702),1/L702)</f>
        <v>0.882484174349102</v>
      </c>
      <c r="L702" s="59" t="n">
        <f aca="false">SUM(L701)</f>
        <v>400000</v>
      </c>
      <c r="M702" s="59" t="n">
        <f aca="false">SUM(M701)+J701</f>
        <v>275.960843602385</v>
      </c>
      <c r="N702" s="0" t="n">
        <f aca="false">PRODUCT(M702,C702)</f>
        <v>55.192168720477</v>
      </c>
      <c r="O702" s="59" t="n">
        <f aca="false">SUM(O701+N702)</f>
        <v>21533.9732067188</v>
      </c>
    </row>
    <row r="703" customFormat="false" ht="13.2" hidden="false" customHeight="false" outlineLevel="0" collapsed="false">
      <c r="C703" s="0" t="n">
        <f aca="false">SUM(C702)</f>
        <v>0.2</v>
      </c>
      <c r="D703" s="59" t="n">
        <f aca="false">SUM(D702)+C703</f>
        <v>130.400000000001</v>
      </c>
      <c r="E703" s="59" t="n">
        <f aca="false">SUM(E702)</f>
        <v>1244000</v>
      </c>
      <c r="F703" s="59" t="n">
        <f aca="false">SUM(F702)</f>
        <v>0.45</v>
      </c>
      <c r="G703" s="59" t="n">
        <f aca="false">SUM(G702)</f>
        <v>40</v>
      </c>
      <c r="H703" s="59" t="n">
        <f aca="false">SUM(H702)</f>
        <v>1.3</v>
      </c>
      <c r="I703" s="0" t="n">
        <f aca="false">PRODUCT(0.5,F703,G703,H703,M703*M703)</f>
        <v>892146.420169997</v>
      </c>
      <c r="J703" s="59" t="n">
        <f aca="false">PRODUCT(K703,C703)</f>
        <v>0.175926789915001</v>
      </c>
      <c r="K703" s="0" t="n">
        <f aca="false">PRODUCT((E703-I703),1/L703)</f>
        <v>0.879633949575007</v>
      </c>
      <c r="L703" s="59" t="n">
        <f aca="false">SUM(L702)</f>
        <v>400000</v>
      </c>
      <c r="M703" s="59" t="n">
        <f aca="false">SUM(M702)+J702</f>
        <v>276.137340437255</v>
      </c>
      <c r="N703" s="0" t="n">
        <f aca="false">PRODUCT(M703,C703)</f>
        <v>55.227468087451</v>
      </c>
      <c r="O703" s="59" t="n">
        <f aca="false">SUM(O702+N703)</f>
        <v>21589.2006748062</v>
      </c>
    </row>
    <row r="704" customFormat="false" ht="13.2" hidden="false" customHeight="false" outlineLevel="0" collapsed="false">
      <c r="C704" s="0" t="n">
        <f aca="false">SUM(C703)</f>
        <v>0.2</v>
      </c>
      <c r="D704" s="59" t="n">
        <f aca="false">SUM(D703)+C704</f>
        <v>130.600000000001</v>
      </c>
      <c r="E704" s="59" t="n">
        <f aca="false">SUM(E703)</f>
        <v>1244000</v>
      </c>
      <c r="F704" s="59" t="n">
        <f aca="false">SUM(F703)</f>
        <v>0.45</v>
      </c>
      <c r="G704" s="59" t="n">
        <f aca="false">SUM(G703)</f>
        <v>40</v>
      </c>
      <c r="H704" s="59" t="n">
        <f aca="false">SUM(H703)</f>
        <v>1.3</v>
      </c>
      <c r="I704" s="0" t="n">
        <f aca="false">PRODUCT(0.5,F704,G704,H704,M704*M704)</f>
        <v>893283.553255316</v>
      </c>
      <c r="J704" s="59" t="n">
        <f aca="false">PRODUCT(K704,C704)</f>
        <v>0.175358223372342</v>
      </c>
      <c r="K704" s="0" t="n">
        <f aca="false">PRODUCT((E704-I704),1/L704)</f>
        <v>0.876791116861711</v>
      </c>
      <c r="L704" s="59" t="n">
        <f aca="false">SUM(L703)</f>
        <v>400000</v>
      </c>
      <c r="M704" s="59" t="n">
        <f aca="false">SUM(M703)+J703</f>
        <v>276.31326722717</v>
      </c>
      <c r="N704" s="0" t="n">
        <f aca="false">PRODUCT(M704,C704)</f>
        <v>55.262653445434</v>
      </c>
      <c r="O704" s="59" t="n">
        <f aca="false">SUM(O703+N704)</f>
        <v>21644.4633282517</v>
      </c>
    </row>
    <row r="705" customFormat="false" ht="13.2" hidden="false" customHeight="false" outlineLevel="0" collapsed="false">
      <c r="C705" s="0" t="n">
        <f aca="false">SUM(C704)</f>
        <v>0.2</v>
      </c>
      <c r="D705" s="59" t="n">
        <f aca="false">SUM(D704)+C705</f>
        <v>130.800000000001</v>
      </c>
      <c r="E705" s="59" t="n">
        <f aca="false">SUM(E704)</f>
        <v>1244000</v>
      </c>
      <c r="F705" s="59" t="n">
        <f aca="false">SUM(F704)</f>
        <v>0.45</v>
      </c>
      <c r="G705" s="59" t="n">
        <f aca="false">SUM(G704)</f>
        <v>40</v>
      </c>
      <c r="H705" s="59" t="n">
        <f aca="false">SUM(H704)</f>
        <v>1.3</v>
      </c>
      <c r="I705" s="0" t="n">
        <f aca="false">PRODUCT(0.5,F705,G705,H705,M705*M705)</f>
        <v>894417.732041305</v>
      </c>
      <c r="J705" s="59" t="n">
        <f aca="false">PRODUCT(K705,C705)</f>
        <v>0.174791133979348</v>
      </c>
      <c r="K705" s="0" t="n">
        <f aca="false">PRODUCT((E705-I705),1/L705)</f>
        <v>0.873955669896739</v>
      </c>
      <c r="L705" s="59" t="n">
        <f aca="false">SUM(L704)</f>
        <v>400000</v>
      </c>
      <c r="M705" s="59" t="n">
        <f aca="false">SUM(M704)+J704</f>
        <v>276.488625450542</v>
      </c>
      <c r="N705" s="0" t="n">
        <f aca="false">PRODUCT(M705,C705)</f>
        <v>55.2977250901085</v>
      </c>
      <c r="O705" s="59" t="n">
        <f aca="false">SUM(O704+N705)</f>
        <v>21699.7610533418</v>
      </c>
    </row>
    <row r="706" customFormat="false" ht="13.2" hidden="false" customHeight="false" outlineLevel="0" collapsed="false">
      <c r="C706" s="0" t="n">
        <f aca="false">SUM(C705)</f>
        <v>0.2</v>
      </c>
      <c r="D706" s="59" t="n">
        <f aca="false">SUM(D705)+C706</f>
        <v>131.000000000001</v>
      </c>
      <c r="E706" s="59" t="n">
        <f aca="false">SUM(E705)</f>
        <v>1244000</v>
      </c>
      <c r="F706" s="59" t="n">
        <f aca="false">SUM(F705)</f>
        <v>0.45</v>
      </c>
      <c r="G706" s="59" t="n">
        <f aca="false">SUM(G705)</f>
        <v>40</v>
      </c>
      <c r="H706" s="59" t="n">
        <f aca="false">SUM(H705)</f>
        <v>1.3</v>
      </c>
      <c r="I706" s="0" t="n">
        <f aca="false">PRODUCT(0.5,F706,G706,H706,M706*M706)</f>
        <v>895548.959091781</v>
      </c>
      <c r="J706" s="59" t="n">
        <f aca="false">PRODUCT(K706,C706)</f>
        <v>0.17422552045411</v>
      </c>
      <c r="K706" s="0" t="n">
        <f aca="false">PRODUCT((E706-I706),1/L706)</f>
        <v>0.871127602270547</v>
      </c>
      <c r="L706" s="59" t="n">
        <f aca="false">SUM(L705)</f>
        <v>400000</v>
      </c>
      <c r="M706" s="59" t="n">
        <f aca="false">SUM(M705)+J705</f>
        <v>276.663416584522</v>
      </c>
      <c r="N706" s="0" t="n">
        <f aca="false">PRODUCT(M706,C706)</f>
        <v>55.3326833169043</v>
      </c>
      <c r="O706" s="59" t="n">
        <f aca="false">SUM(O705+N706)</f>
        <v>21755.0937366587</v>
      </c>
    </row>
    <row r="707" customFormat="false" ht="13.2" hidden="false" customHeight="false" outlineLevel="0" collapsed="false">
      <c r="C707" s="0" t="n">
        <f aca="false">SUM(C706)</f>
        <v>0.2</v>
      </c>
      <c r="D707" s="59" t="n">
        <f aca="false">SUM(D706)+C707</f>
        <v>131.200000000001</v>
      </c>
      <c r="E707" s="59" t="n">
        <f aca="false">SUM(E706)</f>
        <v>1244000</v>
      </c>
      <c r="F707" s="59" t="n">
        <f aca="false">SUM(F706)</f>
        <v>0.45</v>
      </c>
      <c r="G707" s="59" t="n">
        <f aca="false">SUM(G706)</f>
        <v>40</v>
      </c>
      <c r="H707" s="59" t="n">
        <f aca="false">SUM(H706)</f>
        <v>1.3</v>
      </c>
      <c r="I707" s="0" t="n">
        <f aca="false">PRODUCT(0.5,F707,G707,H707,M707*M707)</f>
        <v>896677.23700904</v>
      </c>
      <c r="J707" s="59" t="n">
        <f aca="false">PRODUCT(K707,C707)</f>
        <v>0.17366138149548</v>
      </c>
      <c r="K707" s="0" t="n">
        <f aca="false">PRODUCT((E707-I707),1/L707)</f>
        <v>0.868306907477401</v>
      </c>
      <c r="L707" s="59" t="n">
        <f aca="false">SUM(L706)</f>
        <v>400000</v>
      </c>
      <c r="M707" s="59" t="n">
        <f aca="false">SUM(M706)+J706</f>
        <v>276.837642104976</v>
      </c>
      <c r="N707" s="0" t="n">
        <f aca="false">PRODUCT(M707,C707)</f>
        <v>55.3675284209952</v>
      </c>
      <c r="O707" s="59" t="n">
        <f aca="false">SUM(O706+N707)</f>
        <v>21810.4612650797</v>
      </c>
    </row>
    <row r="708" customFormat="false" ht="13.2" hidden="false" customHeight="false" outlineLevel="0" collapsed="false">
      <c r="C708" s="0" t="n">
        <f aca="false">SUM(C707)</f>
        <v>0.2</v>
      </c>
      <c r="D708" s="59" t="n">
        <f aca="false">SUM(D707)+C708</f>
        <v>131.400000000001</v>
      </c>
      <c r="E708" s="59" t="n">
        <f aca="false">SUM(E707)</f>
        <v>1244000</v>
      </c>
      <c r="F708" s="59" t="n">
        <f aca="false">SUM(F707)</f>
        <v>0.45</v>
      </c>
      <c r="G708" s="59" t="n">
        <f aca="false">SUM(G707)</f>
        <v>40</v>
      </c>
      <c r="H708" s="59" t="n">
        <f aca="false">SUM(H707)</f>
        <v>1.3</v>
      </c>
      <c r="I708" s="0" t="n">
        <f aca="false">PRODUCT(0.5,F708,G708,H708,M708*M708)</f>
        <v>897802.568433505</v>
      </c>
      <c r="J708" s="59" t="n">
        <f aca="false">PRODUCT(K708,C708)</f>
        <v>0.173098715783248</v>
      </c>
      <c r="K708" s="0" t="n">
        <f aca="false">PRODUCT((E708-I708),1/L708)</f>
        <v>0.865493578916238</v>
      </c>
      <c r="L708" s="59" t="n">
        <f aca="false">SUM(L707)</f>
        <v>400000</v>
      </c>
      <c r="M708" s="59" t="n">
        <f aca="false">SUM(M707)+J707</f>
        <v>277.011303486471</v>
      </c>
      <c r="N708" s="0" t="n">
        <f aca="false">PRODUCT(M708,C708)</f>
        <v>55.4022606972943</v>
      </c>
      <c r="O708" s="59" t="n">
        <f aca="false">SUM(O707+N708)</f>
        <v>21865.863525777</v>
      </c>
    </row>
    <row r="709" customFormat="false" ht="13.2" hidden="false" customHeight="false" outlineLevel="0" collapsed="false">
      <c r="C709" s="0" t="n">
        <f aca="false">SUM(C708)</f>
        <v>0.2</v>
      </c>
      <c r="D709" s="59" t="n">
        <f aca="false">SUM(D708)+C709</f>
        <v>131.600000000001</v>
      </c>
      <c r="E709" s="59" t="n">
        <f aca="false">SUM(E708)</f>
        <v>1244000</v>
      </c>
      <c r="F709" s="59" t="n">
        <f aca="false">SUM(F708)</f>
        <v>0.45</v>
      </c>
      <c r="G709" s="59" t="n">
        <f aca="false">SUM(G708)</f>
        <v>40</v>
      </c>
      <c r="H709" s="59" t="n">
        <f aca="false">SUM(H708)</f>
        <v>1.3</v>
      </c>
      <c r="I709" s="0" t="n">
        <f aca="false">PRODUCT(0.5,F709,G709,H709,M709*M709)</f>
        <v>898924.956043388</v>
      </c>
      <c r="J709" s="59" t="n">
        <f aca="false">PRODUCT(K709,C709)</f>
        <v>0.172537521978306</v>
      </c>
      <c r="K709" s="0" t="n">
        <f aca="false">PRODUCT((E709-I709),1/L709)</f>
        <v>0.86268760989153</v>
      </c>
      <c r="L709" s="59" t="n">
        <f aca="false">SUM(L708)</f>
        <v>400000</v>
      </c>
      <c r="M709" s="59" t="n">
        <f aca="false">SUM(M708)+J708</f>
        <v>277.184402202255</v>
      </c>
      <c r="N709" s="0" t="n">
        <f aca="false">PRODUCT(M709,C709)</f>
        <v>55.4368804404509</v>
      </c>
      <c r="O709" s="59" t="n">
        <f aca="false">SUM(O708+N709)</f>
        <v>21921.3004062174</v>
      </c>
    </row>
    <row r="710" customFormat="false" ht="13.2" hidden="false" customHeight="false" outlineLevel="0" collapsed="false">
      <c r="C710" s="0" t="n">
        <f aca="false">SUM(C709)</f>
        <v>0.2</v>
      </c>
      <c r="D710" s="59" t="n">
        <f aca="false">SUM(D709)+C710</f>
        <v>131.800000000001</v>
      </c>
      <c r="E710" s="59" t="n">
        <f aca="false">SUM(E709)</f>
        <v>1244000</v>
      </c>
      <c r="F710" s="59" t="n">
        <f aca="false">SUM(F709)</f>
        <v>0.45</v>
      </c>
      <c r="G710" s="59" t="n">
        <f aca="false">SUM(G709)</f>
        <v>40</v>
      </c>
      <c r="H710" s="59" t="n">
        <f aca="false">SUM(H709)</f>
        <v>1.3</v>
      </c>
      <c r="I710" s="0" t="n">
        <f aca="false">PRODUCT(0.5,F710,G710,H710,M710*M710)</f>
        <v>900044.402554343</v>
      </c>
      <c r="J710" s="59" t="n">
        <f aca="false">PRODUCT(K710,C710)</f>
        <v>0.171977798722828</v>
      </c>
      <c r="K710" s="0" t="n">
        <f aca="false">PRODUCT((E710-I710),1/L710)</f>
        <v>0.859888993614142</v>
      </c>
      <c r="L710" s="59" t="n">
        <f aca="false">SUM(L709)</f>
        <v>400000</v>
      </c>
      <c r="M710" s="59" t="n">
        <f aca="false">SUM(M709)+J709</f>
        <v>277.356939724233</v>
      </c>
      <c r="N710" s="0" t="n">
        <f aca="false">PRODUCT(M710,C710)</f>
        <v>55.4713879448466</v>
      </c>
      <c r="O710" s="59" t="n">
        <f aca="false">SUM(O709+N710)</f>
        <v>21976.7717941623</v>
      </c>
    </row>
    <row r="711" customFormat="false" ht="13.2" hidden="false" customHeight="false" outlineLevel="0" collapsed="false">
      <c r="C711" s="0" t="n">
        <f aca="false">SUM(C710)</f>
        <v>0.2</v>
      </c>
      <c r="D711" s="59" t="n">
        <f aca="false">SUM(D710)+C711</f>
        <v>132.000000000001</v>
      </c>
      <c r="E711" s="59" t="n">
        <f aca="false">SUM(E710)</f>
        <v>1244000</v>
      </c>
      <c r="F711" s="59" t="n">
        <f aca="false">SUM(F710)</f>
        <v>0.45</v>
      </c>
      <c r="G711" s="59" t="n">
        <f aca="false">SUM(G710)</f>
        <v>40</v>
      </c>
      <c r="H711" s="59" t="n">
        <f aca="false">SUM(H710)</f>
        <v>1.3</v>
      </c>
      <c r="I711" s="0" t="n">
        <f aca="false">PRODUCT(0.5,F711,G711,H711,M711*M711)</f>
        <v>901160.910719123</v>
      </c>
      <c r="J711" s="59" t="n">
        <f aca="false">PRODUCT(K711,C711)</f>
        <v>0.171419544640438</v>
      </c>
      <c r="K711" s="0" t="n">
        <f aca="false">PRODUCT((E711-I711),1/L711)</f>
        <v>0.857097723202192</v>
      </c>
      <c r="L711" s="59" t="n">
        <f aca="false">SUM(L710)</f>
        <v>400000</v>
      </c>
      <c r="M711" s="59" t="n">
        <f aca="false">SUM(M710)+J710</f>
        <v>277.528917522956</v>
      </c>
      <c r="N711" s="0" t="n">
        <f aca="false">PRODUCT(M711,C711)</f>
        <v>55.5057835045911</v>
      </c>
      <c r="O711" s="59" t="n">
        <f aca="false">SUM(O710+N711)</f>
        <v>22032.2775776669</v>
      </c>
    </row>
    <row r="712" customFormat="false" ht="13.2" hidden="false" customHeight="false" outlineLevel="0" collapsed="false">
      <c r="C712" s="0" t="n">
        <f aca="false">SUM(C711)</f>
        <v>0.2</v>
      </c>
      <c r="D712" s="59" t="n">
        <f aca="false">SUM(D711)+C712</f>
        <v>132.200000000001</v>
      </c>
      <c r="E712" s="59" t="n">
        <f aca="false">SUM(E711)</f>
        <v>1244000</v>
      </c>
      <c r="F712" s="59" t="n">
        <f aca="false">SUM(F711)</f>
        <v>0.45</v>
      </c>
      <c r="G712" s="59" t="n">
        <f aca="false">SUM(G711)</f>
        <v>40</v>
      </c>
      <c r="H712" s="59" t="n">
        <f aca="false">SUM(H711)</f>
        <v>1.3</v>
      </c>
      <c r="I712" s="0" t="n">
        <f aca="false">PRODUCT(0.5,F712,G712,H712,M712*M712)</f>
        <v>902274.483327241</v>
      </c>
      <c r="J712" s="59" t="n">
        <f aca="false">PRODUCT(K712,C712)</f>
        <v>0.170862758336379</v>
      </c>
      <c r="K712" s="0" t="n">
        <f aca="false">PRODUCT((E712-I712),1/L712)</f>
        <v>0.854313791681897</v>
      </c>
      <c r="L712" s="59" t="n">
        <f aca="false">SUM(L711)</f>
        <v>400000</v>
      </c>
      <c r="M712" s="59" t="n">
        <f aca="false">SUM(M711)+J711</f>
        <v>277.700337067596</v>
      </c>
      <c r="N712" s="0" t="n">
        <f aca="false">PRODUCT(M712,C712)</f>
        <v>55.5400674135192</v>
      </c>
      <c r="O712" s="59" t="n">
        <f aca="false">SUM(O711+N712)</f>
        <v>22087.8176450804</v>
      </c>
    </row>
    <row r="713" customFormat="false" ht="13.2" hidden="false" customHeight="false" outlineLevel="0" collapsed="false">
      <c r="C713" s="0" t="n">
        <f aca="false">SUM(C712)</f>
        <v>0.2</v>
      </c>
      <c r="D713" s="59" t="n">
        <f aca="false">SUM(D712)+C713</f>
        <v>132.400000000001</v>
      </c>
      <c r="E713" s="59" t="n">
        <f aca="false">SUM(E712)</f>
        <v>1244000</v>
      </c>
      <c r="F713" s="59" t="n">
        <f aca="false">SUM(F712)</f>
        <v>0.45</v>
      </c>
      <c r="G713" s="59" t="n">
        <f aca="false">SUM(G712)</f>
        <v>40</v>
      </c>
      <c r="H713" s="59" t="n">
        <f aca="false">SUM(H712)</f>
        <v>1.3</v>
      </c>
      <c r="I713" s="0" t="n">
        <f aca="false">PRODUCT(0.5,F713,G713,H713,M713*M713)</f>
        <v>903385.123204629</v>
      </c>
      <c r="J713" s="59" t="n">
        <f aca="false">PRODUCT(K713,C713)</f>
        <v>0.170307438397686</v>
      </c>
      <c r="K713" s="0" t="n">
        <f aca="false">PRODUCT((E713-I713),1/L713)</f>
        <v>0.851537191988428</v>
      </c>
      <c r="L713" s="59" t="n">
        <f aca="false">SUM(L712)</f>
        <v>400000</v>
      </c>
      <c r="M713" s="59" t="n">
        <f aca="false">SUM(M712)+J712</f>
        <v>277.871199825933</v>
      </c>
      <c r="N713" s="0" t="n">
        <f aca="false">PRODUCT(M713,C713)</f>
        <v>55.5742399651865</v>
      </c>
      <c r="O713" s="59" t="n">
        <f aca="false">SUM(O712+N713)</f>
        <v>22143.3918850456</v>
      </c>
    </row>
    <row r="714" customFormat="false" ht="13.2" hidden="false" customHeight="false" outlineLevel="0" collapsed="false">
      <c r="C714" s="0" t="n">
        <f aca="false">SUM(C713)</f>
        <v>0.2</v>
      </c>
      <c r="D714" s="59" t="n">
        <f aca="false">SUM(D713)+C714</f>
        <v>132.600000000001</v>
      </c>
      <c r="E714" s="59" t="n">
        <f aca="false">SUM(E713)</f>
        <v>1244000</v>
      </c>
      <c r="F714" s="59" t="n">
        <f aca="false">SUM(F713)</f>
        <v>0.45</v>
      </c>
      <c r="G714" s="59" t="n">
        <f aca="false">SUM(G713)</f>
        <v>40</v>
      </c>
      <c r="H714" s="59" t="n">
        <f aca="false">SUM(H713)</f>
        <v>1.3</v>
      </c>
      <c r="I714" s="0" t="n">
        <f aca="false">PRODUCT(0.5,F714,G714,H714,M714*M714)</f>
        <v>904492.833213301</v>
      </c>
      <c r="J714" s="59" t="n">
        <f aca="false">PRODUCT(K714,C714)</f>
        <v>0.16975358339335</v>
      </c>
      <c r="K714" s="0" t="n">
        <f aca="false">PRODUCT((E714-I714),1/L714)</f>
        <v>0.848767916966748</v>
      </c>
      <c r="L714" s="59" t="n">
        <f aca="false">SUM(L713)</f>
        <v>400000</v>
      </c>
      <c r="M714" s="59" t="n">
        <f aca="false">SUM(M713)+J713</f>
        <v>278.04150726433</v>
      </c>
      <c r="N714" s="0" t="n">
        <f aca="false">PRODUCT(M714,C714)</f>
        <v>55.608301452866</v>
      </c>
      <c r="O714" s="59" t="n">
        <f aca="false">SUM(O713+N714)</f>
        <v>22199.0001864984</v>
      </c>
    </row>
    <row r="715" customFormat="false" ht="13.2" hidden="false" customHeight="false" outlineLevel="0" collapsed="false">
      <c r="C715" s="0" t="n">
        <f aca="false">SUM(C714)</f>
        <v>0.2</v>
      </c>
      <c r="D715" s="59" t="n">
        <f aca="false">SUM(D714)+C715</f>
        <v>132.800000000001</v>
      </c>
      <c r="E715" s="59" t="n">
        <f aca="false">SUM(E714)</f>
        <v>1244000</v>
      </c>
      <c r="F715" s="59" t="n">
        <f aca="false">SUM(F714)</f>
        <v>0.45</v>
      </c>
      <c r="G715" s="59" t="n">
        <f aca="false">SUM(G714)</f>
        <v>40</v>
      </c>
      <c r="H715" s="59" t="n">
        <f aca="false">SUM(H714)</f>
        <v>1.3</v>
      </c>
      <c r="I715" s="0" t="n">
        <f aca="false">PRODUCT(0.5,F715,G715,H715,M715*M715)</f>
        <v>905597.616251017</v>
      </c>
      <c r="J715" s="59" t="n">
        <f aca="false">PRODUCT(K715,C715)</f>
        <v>0.169201191874492</v>
      </c>
      <c r="K715" s="0" t="n">
        <f aca="false">PRODUCT((E715-I715),1/L715)</f>
        <v>0.846005959372458</v>
      </c>
      <c r="L715" s="59" t="n">
        <f aca="false">SUM(L714)</f>
        <v>400000</v>
      </c>
      <c r="M715" s="59" t="n">
        <f aca="false">SUM(M714)+J714</f>
        <v>278.211260847724</v>
      </c>
      <c r="N715" s="0" t="n">
        <f aca="false">PRODUCT(M715,C715)</f>
        <v>55.6422521695447</v>
      </c>
      <c r="O715" s="59" t="n">
        <f aca="false">SUM(O714+N715)</f>
        <v>22254.642438668</v>
      </c>
    </row>
    <row r="716" customFormat="false" ht="13.2" hidden="false" customHeight="false" outlineLevel="0" collapsed="false">
      <c r="C716" s="0" t="n">
        <f aca="false">SUM(C715)</f>
        <v>0.2</v>
      </c>
      <c r="D716" s="59" t="n">
        <f aca="false">SUM(D715)+C716</f>
        <v>133.000000000001</v>
      </c>
      <c r="E716" s="59" t="n">
        <f aca="false">SUM(E715)</f>
        <v>1244000</v>
      </c>
      <c r="F716" s="59" t="n">
        <f aca="false">SUM(F715)</f>
        <v>0.45</v>
      </c>
      <c r="G716" s="59" t="n">
        <f aca="false">SUM(G715)</f>
        <v>40</v>
      </c>
      <c r="H716" s="59" t="n">
        <f aca="false">SUM(H715)</f>
        <v>1.3</v>
      </c>
      <c r="I716" s="0" t="n">
        <f aca="false">PRODUCT(0.5,F716,G716,H716,M716*M716)</f>
        <v>906699.475250947</v>
      </c>
      <c r="J716" s="59" t="n">
        <f aca="false">PRODUCT(K716,C716)</f>
        <v>0.168650262374526</v>
      </c>
      <c r="K716" s="0" t="n">
        <f aca="false">PRODUCT((E716-I716),1/L716)</f>
        <v>0.843251311872632</v>
      </c>
      <c r="L716" s="59" t="n">
        <f aca="false">SUM(L715)</f>
        <v>400000</v>
      </c>
      <c r="M716" s="59" t="n">
        <f aca="false">SUM(M715)+J715</f>
        <v>278.380462039598</v>
      </c>
      <c r="N716" s="0" t="n">
        <f aca="false">PRODUCT(M716,C716)</f>
        <v>55.6760924079196</v>
      </c>
      <c r="O716" s="59" t="n">
        <f aca="false">SUM(O715+N716)</f>
        <v>22310.3185310759</v>
      </c>
    </row>
    <row r="717" customFormat="false" ht="13.2" hidden="false" customHeight="false" outlineLevel="0" collapsed="false">
      <c r="C717" s="0" t="n">
        <f aca="false">SUM(C716)</f>
        <v>0.2</v>
      </c>
      <c r="D717" s="59" t="n">
        <f aca="false">SUM(D716)+C717</f>
        <v>133.200000000001</v>
      </c>
      <c r="E717" s="59" t="n">
        <f aca="false">SUM(E716)</f>
        <v>1244000</v>
      </c>
      <c r="F717" s="59" t="n">
        <f aca="false">SUM(F716)</f>
        <v>0.45</v>
      </c>
      <c r="G717" s="59" t="n">
        <f aca="false">SUM(G716)</f>
        <v>40</v>
      </c>
      <c r="H717" s="59" t="n">
        <f aca="false">SUM(H716)</f>
        <v>1.3</v>
      </c>
      <c r="I717" s="0" t="n">
        <f aca="false">PRODUCT(0.5,F717,G717,H717,M717*M717)</f>
        <v>907798.413181338</v>
      </c>
      <c r="J717" s="59" t="n">
        <f aca="false">PRODUCT(K717,C717)</f>
        <v>0.168100793409331</v>
      </c>
      <c r="K717" s="0" t="n">
        <f aca="false">PRODUCT((E717-I717),1/L717)</f>
        <v>0.840503967046655</v>
      </c>
      <c r="L717" s="59" t="n">
        <f aca="false">SUM(L716)</f>
        <v>400000</v>
      </c>
      <c r="M717" s="59" t="n">
        <f aca="false">SUM(M716)+J716</f>
        <v>278.549112301973</v>
      </c>
      <c r="N717" s="0" t="n">
        <f aca="false">PRODUCT(M717,C717)</f>
        <v>55.7098224603945</v>
      </c>
      <c r="O717" s="59" t="n">
        <f aca="false">SUM(O716+N717)</f>
        <v>22366.0283535363</v>
      </c>
    </row>
    <row r="718" customFormat="false" ht="13.2" hidden="false" customHeight="false" outlineLevel="0" collapsed="false">
      <c r="C718" s="0" t="n">
        <f aca="false">SUM(C717)</f>
        <v>0.2</v>
      </c>
      <c r="D718" s="59" t="n">
        <f aca="false">SUM(D717)+C718</f>
        <v>133.400000000001</v>
      </c>
      <c r="E718" s="59" t="n">
        <f aca="false">SUM(E717)</f>
        <v>1244000</v>
      </c>
      <c r="F718" s="59" t="n">
        <f aca="false">SUM(F717)</f>
        <v>0.45</v>
      </c>
      <c r="G718" s="59" t="n">
        <f aca="false">SUM(G717)</f>
        <v>40</v>
      </c>
      <c r="H718" s="59" t="n">
        <f aca="false">SUM(H717)</f>
        <v>1.3</v>
      </c>
      <c r="I718" s="0" t="n">
        <f aca="false">PRODUCT(0.5,F718,G718,H718,M718*M718)</f>
        <v>908894.433045181</v>
      </c>
      <c r="J718" s="59" t="n">
        <f aca="false">PRODUCT(K718,C718)</f>
        <v>0.167552783477409</v>
      </c>
      <c r="K718" s="0" t="n">
        <f aca="false">PRODUCT((E718-I718),1/L718)</f>
        <v>0.837763917387047</v>
      </c>
      <c r="L718" s="59" t="n">
        <f aca="false">SUM(L717)</f>
        <v>400000</v>
      </c>
      <c r="M718" s="59" t="n">
        <f aca="false">SUM(M717)+J717</f>
        <v>278.717213095382</v>
      </c>
      <c r="N718" s="0" t="n">
        <f aca="false">PRODUCT(M718,C718)</f>
        <v>55.7434426190764</v>
      </c>
      <c r="O718" s="59" t="n">
        <f aca="false">SUM(O717+N718)</f>
        <v>22421.7717961554</v>
      </c>
    </row>
    <row r="719" customFormat="false" ht="13.2" hidden="false" customHeight="false" outlineLevel="0" collapsed="false">
      <c r="C719" s="0" t="n">
        <f aca="false">SUM(C718)</f>
        <v>0.2</v>
      </c>
      <c r="D719" s="59" t="n">
        <f aca="false">SUM(D718)+C719</f>
        <v>133.600000000001</v>
      </c>
      <c r="E719" s="59" t="n">
        <f aca="false">SUM(E718)</f>
        <v>1244000</v>
      </c>
      <c r="F719" s="59" t="n">
        <f aca="false">SUM(F718)</f>
        <v>0.45</v>
      </c>
      <c r="G719" s="59" t="n">
        <f aca="false">SUM(G718)</f>
        <v>40</v>
      </c>
      <c r="H719" s="59" t="n">
        <f aca="false">SUM(H718)</f>
        <v>1.3</v>
      </c>
      <c r="I719" s="0" t="n">
        <f aca="false">PRODUCT(0.5,F719,G719,H719,M719*M719)</f>
        <v>909987.537879882</v>
      </c>
      <c r="J719" s="59" t="n">
        <f aca="false">PRODUCT(K719,C719)</f>
        <v>0.167006231060059</v>
      </c>
      <c r="K719" s="0" t="n">
        <f aca="false">PRODUCT((E719-I719),1/L719)</f>
        <v>0.835031155300295</v>
      </c>
      <c r="L719" s="59" t="n">
        <f aca="false">SUM(L718)</f>
        <v>400000</v>
      </c>
      <c r="M719" s="59" t="n">
        <f aca="false">SUM(M718)+J718</f>
        <v>278.884765878859</v>
      </c>
      <c r="N719" s="0" t="n">
        <f aca="false">PRODUCT(M719,C719)</f>
        <v>55.7769531757719</v>
      </c>
      <c r="O719" s="59" t="n">
        <f aca="false">SUM(O718+N719)</f>
        <v>22477.5487493312</v>
      </c>
    </row>
    <row r="720" customFormat="false" ht="13.2" hidden="false" customHeight="false" outlineLevel="0" collapsed="false">
      <c r="C720" s="0" t="n">
        <f aca="false">SUM(C719)</f>
        <v>0.2</v>
      </c>
      <c r="D720" s="59" t="n">
        <f aca="false">SUM(D719)+C720</f>
        <v>133.800000000001</v>
      </c>
      <c r="E720" s="59" t="n">
        <f aca="false">SUM(E719)</f>
        <v>1244000</v>
      </c>
      <c r="F720" s="59" t="n">
        <f aca="false">SUM(F719)</f>
        <v>0.45</v>
      </c>
      <c r="G720" s="59" t="n">
        <f aca="false">SUM(G719)</f>
        <v>40</v>
      </c>
      <c r="H720" s="59" t="n">
        <f aca="false">SUM(H719)</f>
        <v>1.3</v>
      </c>
      <c r="I720" s="0" t="n">
        <f aca="false">PRODUCT(0.5,F720,G720,H720,M720*M720)</f>
        <v>911077.73075693</v>
      </c>
      <c r="J720" s="59" t="n">
        <f aca="false">PRODUCT(K720,C720)</f>
        <v>0.166461134621535</v>
      </c>
      <c r="K720" s="0" t="n">
        <f aca="false">PRODUCT((E720-I720),1/L720)</f>
        <v>0.832305673107674</v>
      </c>
      <c r="L720" s="59" t="n">
        <f aca="false">SUM(L719)</f>
        <v>400000</v>
      </c>
      <c r="M720" s="59" t="n">
        <f aca="false">SUM(M719)+J719</f>
        <v>279.051772109919</v>
      </c>
      <c r="N720" s="0" t="n">
        <f aca="false">PRODUCT(M720,C720)</f>
        <v>55.8103544219839</v>
      </c>
      <c r="O720" s="59" t="n">
        <f aca="false">SUM(O719+N720)</f>
        <v>22533.3591037531</v>
      </c>
    </row>
    <row r="721" customFormat="false" ht="13.2" hidden="false" customHeight="false" outlineLevel="0" collapsed="false">
      <c r="C721" s="0" t="n">
        <f aca="false">SUM(C720)</f>
        <v>0.2</v>
      </c>
      <c r="D721" s="59" t="n">
        <f aca="false">SUM(D720)+C721</f>
        <v>134.000000000001</v>
      </c>
      <c r="E721" s="59" t="n">
        <f aca="false">SUM(E720)</f>
        <v>1244000</v>
      </c>
      <c r="F721" s="59" t="n">
        <f aca="false">SUM(F720)</f>
        <v>0.45</v>
      </c>
      <c r="G721" s="59" t="n">
        <f aca="false">SUM(G720)</f>
        <v>40</v>
      </c>
      <c r="H721" s="59" t="n">
        <f aca="false">SUM(H720)</f>
        <v>1.3</v>
      </c>
      <c r="I721" s="0" t="n">
        <f aca="false">PRODUCT(0.5,F721,G721,H721,M721*M721)</f>
        <v>912165.014781573</v>
      </c>
      <c r="J721" s="59" t="n">
        <f aca="false">PRODUCT(K721,C721)</f>
        <v>0.165917492609213</v>
      </c>
      <c r="K721" s="0" t="n">
        <f aca="false">PRODUCT((E721-I721),1/L721)</f>
        <v>0.829587463046067</v>
      </c>
      <c r="L721" s="59" t="n">
        <f aca="false">SUM(L720)</f>
        <v>400000</v>
      </c>
      <c r="M721" s="59" t="n">
        <f aca="false">SUM(M720)+J720</f>
        <v>279.218233244541</v>
      </c>
      <c r="N721" s="0" t="n">
        <f aca="false">PRODUCT(M721,C721)</f>
        <v>55.8436466489082</v>
      </c>
      <c r="O721" s="59" t="n">
        <f aca="false">SUM(O720+N721)</f>
        <v>22589.2027504021</v>
      </c>
    </row>
    <row r="722" customFormat="false" ht="13.2" hidden="false" customHeight="false" outlineLevel="0" collapsed="false">
      <c r="C722" s="0" t="n">
        <f aca="false">SUM(C721)</f>
        <v>0.2</v>
      </c>
      <c r="D722" s="59" t="n">
        <f aca="false">SUM(D721)+C722</f>
        <v>134.200000000001</v>
      </c>
      <c r="E722" s="59" t="n">
        <f aca="false">SUM(E721)</f>
        <v>1244000</v>
      </c>
      <c r="F722" s="59" t="n">
        <f aca="false">SUM(F721)</f>
        <v>0.45</v>
      </c>
      <c r="G722" s="59" t="n">
        <f aca="false">SUM(G721)</f>
        <v>40</v>
      </c>
      <c r="H722" s="59" t="n">
        <f aca="false">SUM(H721)</f>
        <v>1.3</v>
      </c>
      <c r="I722" s="0" t="n">
        <f aca="false">PRODUCT(0.5,F722,G722,H722,M722*M722)</f>
        <v>913249.393092488</v>
      </c>
      <c r="J722" s="59" t="n">
        <f aca="false">PRODUCT(K722,C722)</f>
        <v>0.165375303453756</v>
      </c>
      <c r="K722" s="0" t="n">
        <f aca="false">PRODUCT((E722-I722),1/L722)</f>
        <v>0.826876517268781</v>
      </c>
      <c r="L722" s="59" t="n">
        <f aca="false">SUM(L721)</f>
        <v>400000</v>
      </c>
      <c r="M722" s="59" t="n">
        <f aca="false">SUM(M721)+J721</f>
        <v>279.38415073715</v>
      </c>
      <c r="N722" s="0" t="n">
        <f aca="false">PRODUCT(M722,C722)</f>
        <v>55.87683014743</v>
      </c>
      <c r="O722" s="59" t="n">
        <f aca="false">SUM(O721+N722)</f>
        <v>22645.0795805495</v>
      </c>
    </row>
    <row r="723" customFormat="false" ht="13.2" hidden="false" customHeight="false" outlineLevel="0" collapsed="false">
      <c r="C723" s="0" t="n">
        <f aca="false">SUM(C722)</f>
        <v>0.2</v>
      </c>
      <c r="D723" s="59" t="n">
        <f aca="false">SUM(D722)+C723</f>
        <v>134.400000000001</v>
      </c>
      <c r="E723" s="59" t="n">
        <f aca="false">SUM(E722)</f>
        <v>1244000</v>
      </c>
      <c r="F723" s="59" t="n">
        <f aca="false">SUM(F722)</f>
        <v>0.45</v>
      </c>
      <c r="G723" s="59" t="n">
        <f aca="false">SUM(G722)</f>
        <v>40</v>
      </c>
      <c r="H723" s="59" t="n">
        <f aca="false">SUM(H722)</f>
        <v>1.3</v>
      </c>
      <c r="I723" s="0" t="n">
        <f aca="false">PRODUCT(0.5,F723,G723,H723,M723*M723)</f>
        <v>914330.868861457</v>
      </c>
      <c r="J723" s="59" t="n">
        <f aca="false">PRODUCT(K723,C723)</f>
        <v>0.164834565569272</v>
      </c>
      <c r="K723" s="0" t="n">
        <f aca="false">PRODUCT((E723-I723),1/L723)</f>
        <v>0.824172827846358</v>
      </c>
      <c r="L723" s="59" t="n">
        <f aca="false">SUM(L722)</f>
        <v>400000</v>
      </c>
      <c r="M723" s="59" t="n">
        <f aca="false">SUM(M722)+J722</f>
        <v>279.549526040604</v>
      </c>
      <c r="N723" s="0" t="n">
        <f aca="false">PRODUCT(M723,C723)</f>
        <v>55.9099052081208</v>
      </c>
      <c r="O723" s="59" t="n">
        <f aca="false">SUM(O722+N723)</f>
        <v>22700.9894857576</v>
      </c>
    </row>
    <row r="724" customFormat="false" ht="13.2" hidden="false" customHeight="false" outlineLevel="0" collapsed="false">
      <c r="C724" s="0" t="n">
        <f aca="false">SUM(C723)</f>
        <v>0.2</v>
      </c>
      <c r="D724" s="59" t="n">
        <f aca="false">SUM(D723)+C724</f>
        <v>134.600000000001</v>
      </c>
      <c r="E724" s="59" t="n">
        <f aca="false">SUM(E723)</f>
        <v>1244000</v>
      </c>
      <c r="F724" s="59" t="n">
        <f aca="false">SUM(F723)</f>
        <v>0.45</v>
      </c>
      <c r="G724" s="59" t="n">
        <f aca="false">SUM(G723)</f>
        <v>40</v>
      </c>
      <c r="H724" s="59" t="n">
        <f aca="false">SUM(H723)</f>
        <v>1.3</v>
      </c>
      <c r="I724" s="0" t="n">
        <f aca="false">PRODUCT(0.5,F724,G724,H724,M724*M724)</f>
        <v>915409.445293047</v>
      </c>
      <c r="J724" s="59" t="n">
        <f aca="false">PRODUCT(K724,C724)</f>
        <v>0.164295277353477</v>
      </c>
      <c r="K724" s="0" t="n">
        <f aca="false">PRODUCT((E724-I724),1/L724)</f>
        <v>0.821476386767383</v>
      </c>
      <c r="L724" s="59" t="n">
        <f aca="false">SUM(L723)</f>
        <v>400000</v>
      </c>
      <c r="M724" s="59" t="n">
        <f aca="false">SUM(M723)+J723</f>
        <v>279.714360606173</v>
      </c>
      <c r="N724" s="0" t="n">
        <f aca="false">PRODUCT(M724,C724)</f>
        <v>55.9428721212346</v>
      </c>
      <c r="O724" s="59" t="n">
        <f aca="false">SUM(O723+N724)</f>
        <v>22756.9323578788</v>
      </c>
    </row>
    <row r="725" customFormat="false" ht="13.2" hidden="false" customHeight="false" outlineLevel="0" collapsed="false">
      <c r="C725" s="0" t="n">
        <f aca="false">SUM(C724)</f>
        <v>0.2</v>
      </c>
      <c r="D725" s="59" t="n">
        <f aca="false">SUM(D724)+C725</f>
        <v>134.800000000001</v>
      </c>
      <c r="E725" s="59" t="n">
        <f aca="false">SUM(E724)</f>
        <v>1244000</v>
      </c>
      <c r="F725" s="59" t="n">
        <f aca="false">SUM(F724)</f>
        <v>0.45</v>
      </c>
      <c r="G725" s="59" t="n">
        <f aca="false">SUM(G724)</f>
        <v>40</v>
      </c>
      <c r="H725" s="59" t="n">
        <f aca="false">SUM(H724)</f>
        <v>1.3</v>
      </c>
      <c r="I725" s="0" t="n">
        <f aca="false">PRODUCT(0.5,F725,G725,H725,M725*M725)</f>
        <v>916485.125624283</v>
      </c>
      <c r="J725" s="59" t="n">
        <f aca="false">PRODUCT(K725,C725)</f>
        <v>0.163757437187859</v>
      </c>
      <c r="K725" s="0" t="n">
        <f aca="false">PRODUCT((E725-I725),1/L725)</f>
        <v>0.818787185939293</v>
      </c>
      <c r="L725" s="59" t="n">
        <f aca="false">SUM(L724)</f>
        <v>400000</v>
      </c>
      <c r="M725" s="59" t="n">
        <f aca="false">SUM(M724)+J724</f>
        <v>279.878655883527</v>
      </c>
      <c r="N725" s="0" t="n">
        <f aca="false">PRODUCT(M725,C725)</f>
        <v>55.9757311767053</v>
      </c>
      <c r="O725" s="59" t="n">
        <f aca="false">SUM(O724+N725)</f>
        <v>22812.9080890555</v>
      </c>
    </row>
    <row r="726" customFormat="false" ht="13.2" hidden="false" customHeight="false" outlineLevel="0" collapsed="false">
      <c r="C726" s="0" t="n">
        <f aca="false">SUM(C725)</f>
        <v>0.2</v>
      </c>
      <c r="D726" s="59" t="n">
        <f aca="false">SUM(D725)+C726</f>
        <v>135.000000000001</v>
      </c>
      <c r="E726" s="59" t="n">
        <f aca="false">SUM(E725)</f>
        <v>1244000</v>
      </c>
      <c r="F726" s="59" t="n">
        <f aca="false">SUM(F725)</f>
        <v>0.45</v>
      </c>
      <c r="G726" s="59" t="n">
        <f aca="false">SUM(G725)</f>
        <v>40</v>
      </c>
      <c r="H726" s="59" t="n">
        <f aca="false">SUM(H725)</f>
        <v>1.3</v>
      </c>
      <c r="I726" s="0" t="n">
        <f aca="false">PRODUCT(0.5,F726,G726,H726,M726*M726)</f>
        <v>917557.913124331</v>
      </c>
      <c r="J726" s="59" t="n">
        <f aca="false">PRODUCT(K726,C726)</f>
        <v>0.163221043437834</v>
      </c>
      <c r="K726" s="0" t="n">
        <f aca="false">PRODUCT((E726-I726),1/L726)</f>
        <v>0.816105217189172</v>
      </c>
      <c r="L726" s="59" t="n">
        <f aca="false">SUM(L725)</f>
        <v>400000</v>
      </c>
      <c r="M726" s="59" t="n">
        <f aca="false">SUM(M725)+J725</f>
        <v>280.042413320714</v>
      </c>
      <c r="N726" s="0" t="n">
        <f aca="false">PRODUCT(M726,C726)</f>
        <v>56.0084826641429</v>
      </c>
      <c r="O726" s="59" t="n">
        <f aca="false">SUM(O725+N726)</f>
        <v>22868.9165717197</v>
      </c>
    </row>
    <row r="727" customFormat="false" ht="13.2" hidden="false" customHeight="false" outlineLevel="0" collapsed="false">
      <c r="C727" s="0" t="n">
        <f aca="false">SUM(C726)</f>
        <v>0.2</v>
      </c>
      <c r="D727" s="59" t="n">
        <f aca="false">SUM(D726)+C727</f>
        <v>135.200000000001</v>
      </c>
      <c r="E727" s="59" t="n">
        <f aca="false">SUM(E726)</f>
        <v>1244000</v>
      </c>
      <c r="F727" s="59" t="n">
        <f aca="false">SUM(F726)</f>
        <v>0.45</v>
      </c>
      <c r="G727" s="59" t="n">
        <f aca="false">SUM(G726)</f>
        <v>40</v>
      </c>
      <c r="H727" s="59" t="n">
        <f aca="false">SUM(H726)</f>
        <v>1.3</v>
      </c>
      <c r="I727" s="0" t="n">
        <f aca="false">PRODUCT(0.5,F727,G727,H727,M727*M727)</f>
        <v>918627.811094179</v>
      </c>
      <c r="J727" s="59" t="n">
        <f aca="false">PRODUCT(K727,C727)</f>
        <v>0.162686094452911</v>
      </c>
      <c r="K727" s="0" t="n">
        <f aca="false">PRODUCT((E727-I727),1/L727)</f>
        <v>0.813430472264553</v>
      </c>
      <c r="L727" s="59" t="n">
        <f aca="false">SUM(L726)</f>
        <v>400000</v>
      </c>
      <c r="M727" s="59" t="n">
        <f aca="false">SUM(M726)+J726</f>
        <v>280.205634364152</v>
      </c>
      <c r="N727" s="0" t="n">
        <f aca="false">PRODUCT(M727,C727)</f>
        <v>56.0411268728305</v>
      </c>
      <c r="O727" s="59" t="n">
        <f aca="false">SUM(O726+N727)</f>
        <v>22924.9576985925</v>
      </c>
    </row>
    <row r="728" customFormat="false" ht="13.2" hidden="false" customHeight="false" outlineLevel="0" collapsed="false">
      <c r="C728" s="0" t="n">
        <f aca="false">SUM(C727)</f>
        <v>0.2</v>
      </c>
      <c r="D728" s="59" t="n">
        <f aca="false">SUM(D727)+C728</f>
        <v>135.400000000001</v>
      </c>
      <c r="E728" s="59" t="n">
        <f aca="false">SUM(E727)</f>
        <v>1244000</v>
      </c>
      <c r="F728" s="59" t="n">
        <f aca="false">SUM(F727)</f>
        <v>0.45</v>
      </c>
      <c r="G728" s="59" t="n">
        <f aca="false">SUM(G727)</f>
        <v>40</v>
      </c>
      <c r="H728" s="59" t="n">
        <f aca="false">SUM(H727)</f>
        <v>1.3</v>
      </c>
      <c r="I728" s="0" t="n">
        <f aca="false">PRODUCT(0.5,F728,G728,H728,M728*M728)</f>
        <v>919694.822866316</v>
      </c>
      <c r="J728" s="59" t="n">
        <f aca="false">PRODUCT(K728,C728)</f>
        <v>0.162152588566842</v>
      </c>
      <c r="K728" s="0" t="n">
        <f aca="false">PRODUCT((E728-I728),1/L728)</f>
        <v>0.810762942834211</v>
      </c>
      <c r="L728" s="59" t="n">
        <f aca="false">SUM(L727)</f>
        <v>400000</v>
      </c>
      <c r="M728" s="59" t="n">
        <f aca="false">SUM(M727)+J727</f>
        <v>280.368320458605</v>
      </c>
      <c r="N728" s="0" t="n">
        <f aca="false">PRODUCT(M728,C728)</f>
        <v>56.073664091721</v>
      </c>
      <c r="O728" s="59" t="n">
        <f aca="false">SUM(O727+N728)</f>
        <v>22981.0313626842</v>
      </c>
    </row>
    <row r="729" customFormat="false" ht="13.2" hidden="false" customHeight="false" outlineLevel="0" collapsed="false">
      <c r="C729" s="0" t="n">
        <f aca="false">SUM(C728)</f>
        <v>0.2</v>
      </c>
      <c r="D729" s="59" t="n">
        <f aca="false">SUM(D728)+C729</f>
        <v>135.600000000001</v>
      </c>
      <c r="E729" s="59" t="n">
        <f aca="false">SUM(E728)</f>
        <v>1244000</v>
      </c>
      <c r="F729" s="59" t="n">
        <f aca="false">SUM(F728)</f>
        <v>0.45</v>
      </c>
      <c r="G729" s="59" t="n">
        <f aca="false">SUM(G728)</f>
        <v>40</v>
      </c>
      <c r="H729" s="59" t="n">
        <f aca="false">SUM(H728)</f>
        <v>1.3</v>
      </c>
      <c r="I729" s="0" t="n">
        <f aca="false">PRODUCT(0.5,F729,G729,H729,M729*M729)</f>
        <v>920758.95180442</v>
      </c>
      <c r="J729" s="59" t="n">
        <f aca="false">PRODUCT(K729,C729)</f>
        <v>0.16162052409779</v>
      </c>
      <c r="K729" s="0" t="n">
        <f aca="false">PRODUCT((E729-I729),1/L729)</f>
        <v>0.808102620488949</v>
      </c>
      <c r="L729" s="59" t="n">
        <f aca="false">SUM(L728)</f>
        <v>400000</v>
      </c>
      <c r="M729" s="59" t="n">
        <f aca="false">SUM(M728)+J728</f>
        <v>280.530473047172</v>
      </c>
      <c r="N729" s="0" t="n">
        <f aca="false">PRODUCT(M729,C729)</f>
        <v>56.1060946094344</v>
      </c>
      <c r="O729" s="59" t="n">
        <f aca="false">SUM(O728+N729)</f>
        <v>23037.1374572937</v>
      </c>
    </row>
    <row r="730" customFormat="false" ht="13.2" hidden="false" customHeight="false" outlineLevel="0" collapsed="false">
      <c r="C730" s="0" t="n">
        <f aca="false">SUM(C729)</f>
        <v>0.2</v>
      </c>
      <c r="D730" s="59" t="n">
        <f aca="false">SUM(D729)+C730</f>
        <v>135.800000000001</v>
      </c>
      <c r="E730" s="59" t="n">
        <f aca="false">SUM(E729)</f>
        <v>1244000</v>
      </c>
      <c r="F730" s="59" t="n">
        <f aca="false">SUM(F729)</f>
        <v>0.45</v>
      </c>
      <c r="G730" s="59" t="n">
        <f aca="false">SUM(G729)</f>
        <v>40</v>
      </c>
      <c r="H730" s="59" t="n">
        <f aca="false">SUM(H729)</f>
        <v>1.3</v>
      </c>
      <c r="I730" s="0" t="n">
        <f aca="false">PRODUCT(0.5,F730,G730,H730,M730*M730)</f>
        <v>921820.201303043</v>
      </c>
      <c r="J730" s="59" t="n">
        <f aca="false">PRODUCT(K730,C730)</f>
        <v>0.161089899348478</v>
      </c>
      <c r="K730" s="0" t="n">
        <f aca="false">PRODUCT((E730-I730),1/L730)</f>
        <v>0.805449496742392</v>
      </c>
      <c r="L730" s="59" t="n">
        <f aca="false">SUM(L729)</f>
        <v>400000</v>
      </c>
      <c r="M730" s="59" t="n">
        <f aca="false">SUM(M729)+J729</f>
        <v>280.69209357127</v>
      </c>
      <c r="N730" s="0" t="n">
        <f aca="false">PRODUCT(M730,C730)</f>
        <v>56.138418714254</v>
      </c>
      <c r="O730" s="59" t="n">
        <f aca="false">SUM(O729+N730)</f>
        <v>23093.2758760079</v>
      </c>
    </row>
    <row r="731" customFormat="false" ht="13.2" hidden="false" customHeight="false" outlineLevel="0" collapsed="false">
      <c r="C731" s="0" t="n">
        <f aca="false">SUM(C730)</f>
        <v>0.2</v>
      </c>
      <c r="D731" s="59" t="n">
        <f aca="false">SUM(D730)+C731</f>
        <v>136.000000000001</v>
      </c>
      <c r="E731" s="59" t="n">
        <f aca="false">SUM(E730)</f>
        <v>1244000</v>
      </c>
      <c r="F731" s="59" t="n">
        <f aca="false">SUM(F730)</f>
        <v>0.45</v>
      </c>
      <c r="G731" s="59" t="n">
        <f aca="false">SUM(G730)</f>
        <v>40</v>
      </c>
      <c r="H731" s="59" t="n">
        <f aca="false">SUM(H730)</f>
        <v>1.3</v>
      </c>
      <c r="I731" s="0" t="n">
        <f aca="false">PRODUCT(0.5,F731,G731,H731,M731*M731)</f>
        <v>922878.574787295</v>
      </c>
      <c r="J731" s="59" t="n">
        <f aca="false">PRODUCT(K731,C731)</f>
        <v>0.160560712606352</v>
      </c>
      <c r="K731" s="0" t="n">
        <f aca="false">PRODUCT((E731-I731),1/L731)</f>
        <v>0.802803563031762</v>
      </c>
      <c r="L731" s="59" t="n">
        <f aca="false">SUM(L730)</f>
        <v>400000</v>
      </c>
      <c r="M731" s="59" t="n">
        <f aca="false">SUM(M730)+J730</f>
        <v>280.853183470618</v>
      </c>
      <c r="N731" s="0" t="n">
        <f aca="false">PRODUCT(M731,C731)</f>
        <v>56.1706366941237</v>
      </c>
      <c r="O731" s="59" t="n">
        <f aca="false">SUM(O730+N731)</f>
        <v>23149.4465127021</v>
      </c>
    </row>
    <row r="732" customFormat="false" ht="13.2" hidden="false" customHeight="false" outlineLevel="0" collapsed="false">
      <c r="C732" s="0" t="n">
        <f aca="false">SUM(C731)</f>
        <v>0.2</v>
      </c>
      <c r="D732" s="59" t="n">
        <f aca="false">SUM(D731)+C732</f>
        <v>136.200000000001</v>
      </c>
      <c r="E732" s="59" t="n">
        <f aca="false">SUM(E731)</f>
        <v>1244000</v>
      </c>
      <c r="F732" s="59" t="n">
        <f aca="false">SUM(F731)</f>
        <v>0.45</v>
      </c>
      <c r="G732" s="59" t="n">
        <f aca="false">SUM(G731)</f>
        <v>40</v>
      </c>
      <c r="H732" s="59" t="n">
        <f aca="false">SUM(H731)</f>
        <v>1.3</v>
      </c>
      <c r="I732" s="0" t="n">
        <f aca="false">PRODUCT(0.5,F732,G732,H732,M732*M732)</f>
        <v>923934.075712536</v>
      </c>
      <c r="J732" s="59" t="n">
        <f aca="false">PRODUCT(K732,C732)</f>
        <v>0.160032962143732</v>
      </c>
      <c r="K732" s="0" t="n">
        <f aca="false">PRODUCT((E732-I732),1/L732)</f>
        <v>0.800164810718661</v>
      </c>
      <c r="L732" s="59" t="n">
        <f aca="false">SUM(L731)</f>
        <v>400000</v>
      </c>
      <c r="M732" s="59" t="n">
        <f aca="false">SUM(M731)+J731</f>
        <v>281.013744183225</v>
      </c>
      <c r="N732" s="0" t="n">
        <f aca="false">PRODUCT(M732,C732)</f>
        <v>56.2027488366449</v>
      </c>
      <c r="O732" s="59" t="n">
        <f aca="false">SUM(O731+N732)</f>
        <v>23205.6492615387</v>
      </c>
    </row>
    <row r="733" customFormat="false" ht="13.2" hidden="false" customHeight="false" outlineLevel="0" collapsed="false">
      <c r="C733" s="0" t="n">
        <f aca="false">SUM(C732)</f>
        <v>0.2</v>
      </c>
      <c r="D733" s="59" t="n">
        <f aca="false">SUM(D732)+C733</f>
        <v>136.400000000001</v>
      </c>
      <c r="E733" s="59" t="n">
        <f aca="false">SUM(E732)</f>
        <v>1244000</v>
      </c>
      <c r="F733" s="59" t="n">
        <f aca="false">SUM(F732)</f>
        <v>0.45</v>
      </c>
      <c r="G733" s="59" t="n">
        <f aca="false">SUM(G732)</f>
        <v>40</v>
      </c>
      <c r="H733" s="59" t="n">
        <f aca="false">SUM(H732)</f>
        <v>1.3</v>
      </c>
      <c r="I733" s="0" t="n">
        <f aca="false">PRODUCT(0.5,F733,G733,H733,M733*M733)</f>
        <v>924986.707564062</v>
      </c>
      <c r="J733" s="59" t="n">
        <f aca="false">PRODUCT(K733,C733)</f>
        <v>0.159506646217969</v>
      </c>
      <c r="K733" s="0" t="n">
        <f aca="false">PRODUCT((E733-I733),1/L733)</f>
        <v>0.797533231089846</v>
      </c>
      <c r="L733" s="59" t="n">
        <f aca="false">SUM(L732)</f>
        <v>400000</v>
      </c>
      <c r="M733" s="59" t="n">
        <f aca="false">SUM(M732)+J732</f>
        <v>281.173777145368</v>
      </c>
      <c r="N733" s="0" t="n">
        <f aca="false">PRODUCT(M733,C733)</f>
        <v>56.2347554290737</v>
      </c>
      <c r="O733" s="59" t="n">
        <f aca="false">SUM(O732+N733)</f>
        <v>23261.8840169678</v>
      </c>
    </row>
    <row r="734" customFormat="false" ht="13.2" hidden="false" customHeight="false" outlineLevel="0" collapsed="false">
      <c r="C734" s="0" t="n">
        <f aca="false">SUM(C733)</f>
        <v>0.2</v>
      </c>
      <c r="D734" s="59" t="n">
        <f aca="false">SUM(D733)+C734</f>
        <v>136.600000000001</v>
      </c>
      <c r="E734" s="59" t="n">
        <f aca="false">SUM(E733)</f>
        <v>1244000</v>
      </c>
      <c r="F734" s="59" t="n">
        <f aca="false">SUM(F733)</f>
        <v>0.45</v>
      </c>
      <c r="G734" s="59" t="n">
        <f aca="false">SUM(G733)</f>
        <v>40</v>
      </c>
      <c r="H734" s="59" t="n">
        <f aca="false">SUM(H733)</f>
        <v>1.3</v>
      </c>
      <c r="I734" s="0" t="n">
        <f aca="false">PRODUCT(0.5,F734,G734,H734,M734*M734)</f>
        <v>926036.4738568</v>
      </c>
      <c r="J734" s="59" t="n">
        <f aca="false">PRODUCT(K734,C734)</f>
        <v>0.1589817630716</v>
      </c>
      <c r="K734" s="0" t="n">
        <f aca="false">PRODUCT((E734-I734),1/L734)</f>
        <v>0.794908815358</v>
      </c>
      <c r="L734" s="59" t="n">
        <f aca="false">SUM(L733)</f>
        <v>400000</v>
      </c>
      <c r="M734" s="59" t="n">
        <f aca="false">SUM(M733)+J733</f>
        <v>281.333283791586</v>
      </c>
      <c r="N734" s="0" t="n">
        <f aca="false">PRODUCT(M734,C734)</f>
        <v>56.2666567583173</v>
      </c>
      <c r="O734" s="59" t="n">
        <f aca="false">SUM(O733+N734)</f>
        <v>23318.1506737261</v>
      </c>
    </row>
    <row r="735" customFormat="false" ht="13.2" hidden="false" customHeight="false" outlineLevel="0" collapsed="false">
      <c r="C735" s="0" t="n">
        <f aca="false">SUM(C734)</f>
        <v>0.2</v>
      </c>
      <c r="D735" s="59" t="n">
        <f aca="false">SUM(D734)+C735</f>
        <v>136.800000000001</v>
      </c>
      <c r="E735" s="59" t="n">
        <f aca="false">SUM(E734)</f>
        <v>1244000</v>
      </c>
      <c r="F735" s="59" t="n">
        <f aca="false">SUM(F734)</f>
        <v>0.45</v>
      </c>
      <c r="G735" s="59" t="n">
        <f aca="false">SUM(G734)</f>
        <v>40</v>
      </c>
      <c r="H735" s="59" t="n">
        <f aca="false">SUM(H734)</f>
        <v>1.3</v>
      </c>
      <c r="I735" s="0" t="n">
        <f aca="false">PRODUCT(0.5,F735,G735,H735,M735*M735)</f>
        <v>927083.378135001</v>
      </c>
      <c r="J735" s="59" t="n">
        <f aca="false">PRODUCT(K735,C735)</f>
        <v>0.1584583109325</v>
      </c>
      <c r="K735" s="0" t="n">
        <f aca="false">PRODUCT((E735-I735),1/L735)</f>
        <v>0.792291554662498</v>
      </c>
      <c r="L735" s="59" t="n">
        <f aca="false">SUM(L734)</f>
        <v>400000</v>
      </c>
      <c r="M735" s="59" t="n">
        <f aca="false">SUM(M734)+J734</f>
        <v>281.492265554658</v>
      </c>
      <c r="N735" s="0" t="n">
        <f aca="false">PRODUCT(M735,C735)</f>
        <v>56.2984531109316</v>
      </c>
      <c r="O735" s="59" t="n">
        <f aca="false">SUM(O734+N735)</f>
        <v>23374.449126837</v>
      </c>
    </row>
    <row r="736" customFormat="false" ht="13.2" hidden="false" customHeight="false" outlineLevel="0" collapsed="false">
      <c r="C736" s="0" t="n">
        <f aca="false">SUM(C735)</f>
        <v>0.2</v>
      </c>
      <c r="D736" s="59" t="n">
        <f aca="false">SUM(D735)+C736</f>
        <v>137.000000000001</v>
      </c>
      <c r="E736" s="59" t="n">
        <f aca="false">SUM(E735)</f>
        <v>1244000</v>
      </c>
      <c r="F736" s="59" t="n">
        <f aca="false">SUM(F735)</f>
        <v>0.45</v>
      </c>
      <c r="G736" s="59" t="n">
        <f aca="false">SUM(G735)</f>
        <v>40</v>
      </c>
      <c r="H736" s="59" t="n">
        <f aca="false">SUM(H735)</f>
        <v>1.3</v>
      </c>
      <c r="I736" s="0" t="n">
        <f aca="false">PRODUCT(0.5,F736,G736,H736,M736*M736)</f>
        <v>928127.42397193</v>
      </c>
      <c r="J736" s="59" t="n">
        <f aca="false">PRODUCT(K736,C736)</f>
        <v>0.157936288014035</v>
      </c>
      <c r="K736" s="0" t="n">
        <f aca="false">PRODUCT((E736-I736),1/L736)</f>
        <v>0.789681440070176</v>
      </c>
      <c r="L736" s="59" t="n">
        <f aca="false">SUM(L735)</f>
        <v>400000</v>
      </c>
      <c r="M736" s="59" t="n">
        <f aca="false">SUM(M735)+J735</f>
        <v>281.65072386559</v>
      </c>
      <c r="N736" s="0" t="n">
        <f aca="false">PRODUCT(M736,C736)</f>
        <v>56.3301447731181</v>
      </c>
      <c r="O736" s="59" t="n">
        <f aca="false">SUM(O735+N736)</f>
        <v>23430.7792716101</v>
      </c>
    </row>
    <row r="737" customFormat="false" ht="13.2" hidden="false" customHeight="false" outlineLevel="0" collapsed="false">
      <c r="C737" s="0" t="n">
        <f aca="false">SUM(C736)</f>
        <v>0.2</v>
      </c>
      <c r="D737" s="59" t="n">
        <f aca="false">SUM(D736)+C737</f>
        <v>137.200000000001</v>
      </c>
      <c r="E737" s="59" t="n">
        <f aca="false">SUM(E736)</f>
        <v>1244000</v>
      </c>
      <c r="F737" s="59" t="n">
        <f aca="false">SUM(F736)</f>
        <v>0.45</v>
      </c>
      <c r="G737" s="59" t="n">
        <f aca="false">SUM(G736)</f>
        <v>40</v>
      </c>
      <c r="H737" s="59" t="n">
        <f aca="false">SUM(H736)</f>
        <v>1.3</v>
      </c>
      <c r="I737" s="0" t="n">
        <f aca="false">PRODUCT(0.5,F737,G737,H737,M737*M737)</f>
        <v>929168.614969566</v>
      </c>
      <c r="J737" s="59" t="n">
        <f aca="false">PRODUCT(K737,C737)</f>
        <v>0.157415692515217</v>
      </c>
      <c r="K737" s="0" t="n">
        <f aca="false">PRODUCT((E737-I737),1/L737)</f>
        <v>0.787078462576085</v>
      </c>
      <c r="L737" s="59" t="n">
        <f aca="false">SUM(L736)</f>
        <v>400000</v>
      </c>
      <c r="M737" s="59" t="n">
        <f aca="false">SUM(M736)+J736</f>
        <v>281.808660153605</v>
      </c>
      <c r="N737" s="0" t="n">
        <f aca="false">PRODUCT(M737,C737)</f>
        <v>56.3617320307209</v>
      </c>
      <c r="O737" s="59" t="n">
        <f aca="false">SUM(O736+N737)</f>
        <v>23487.1410036409</v>
      </c>
    </row>
    <row r="738" customFormat="false" ht="13.2" hidden="false" customHeight="false" outlineLevel="0" collapsed="false">
      <c r="C738" s="0" t="n">
        <f aca="false">SUM(C737)</f>
        <v>0.2</v>
      </c>
      <c r="D738" s="59" t="n">
        <f aca="false">SUM(D737)+C738</f>
        <v>137.400000000001</v>
      </c>
      <c r="E738" s="59" t="n">
        <f aca="false">SUM(E737)</f>
        <v>1244000</v>
      </c>
      <c r="F738" s="59" t="n">
        <f aca="false">SUM(F737)</f>
        <v>0.45</v>
      </c>
      <c r="G738" s="59" t="n">
        <f aca="false">SUM(G737)</f>
        <v>40</v>
      </c>
      <c r="H738" s="59" t="n">
        <f aca="false">SUM(H737)</f>
        <v>1.3</v>
      </c>
      <c r="I738" s="0" t="n">
        <f aca="false">PRODUCT(0.5,F738,G738,H738,M738*M738)</f>
        <v>930206.954758299</v>
      </c>
      <c r="J738" s="59" t="n">
        <f aca="false">PRODUCT(K738,C738)</f>
        <v>0.156896522620851</v>
      </c>
      <c r="K738" s="0" t="n">
        <f aca="false">PRODUCT((E738-I738),1/L738)</f>
        <v>0.784482613104253</v>
      </c>
      <c r="L738" s="59" t="n">
        <f aca="false">SUM(L737)</f>
        <v>400000</v>
      </c>
      <c r="M738" s="59" t="n">
        <f aca="false">SUM(M737)+J737</f>
        <v>281.96607584612</v>
      </c>
      <c r="N738" s="0" t="n">
        <f aca="false">PRODUCT(M738,C738)</f>
        <v>56.3932151692239</v>
      </c>
      <c r="O738" s="59" t="n">
        <f aca="false">SUM(O737+N738)</f>
        <v>23543.5342188101</v>
      </c>
    </row>
    <row r="739" customFormat="false" ht="13.2" hidden="false" customHeight="false" outlineLevel="0" collapsed="false">
      <c r="C739" s="0" t="n">
        <f aca="false">SUM(C738)</f>
        <v>0.2</v>
      </c>
      <c r="D739" s="59" t="n">
        <f aca="false">SUM(D738)+C739</f>
        <v>137.600000000001</v>
      </c>
      <c r="E739" s="59" t="n">
        <f aca="false">SUM(E738)</f>
        <v>1244000</v>
      </c>
      <c r="F739" s="59" t="n">
        <f aca="false">SUM(F738)</f>
        <v>0.45</v>
      </c>
      <c r="G739" s="59" t="n">
        <f aca="false">SUM(G738)</f>
        <v>40</v>
      </c>
      <c r="H739" s="59" t="n">
        <f aca="false">SUM(H738)</f>
        <v>1.3</v>
      </c>
      <c r="I739" s="0" t="n">
        <f aca="false">PRODUCT(0.5,F739,G739,H739,M739*M739)</f>
        <v>931242.446996626</v>
      </c>
      <c r="J739" s="59" t="n">
        <f aca="false">PRODUCT(K739,C739)</f>
        <v>0.156378776501687</v>
      </c>
      <c r="K739" s="0" t="n">
        <f aca="false">PRODUCT((E739-I739),1/L739)</f>
        <v>0.781893882508436</v>
      </c>
      <c r="L739" s="59" t="n">
        <f aca="false">SUM(L738)</f>
        <v>400000</v>
      </c>
      <c r="M739" s="59" t="n">
        <f aca="false">SUM(M738)+J738</f>
        <v>282.122972368741</v>
      </c>
      <c r="N739" s="0" t="n">
        <f aca="false">PRODUCT(M739,C739)</f>
        <v>56.4245944737481</v>
      </c>
      <c r="O739" s="59" t="n">
        <f aca="false">SUM(O738+N739)</f>
        <v>23599.9588132838</v>
      </c>
    </row>
    <row r="740" customFormat="false" ht="13.2" hidden="false" customHeight="false" outlineLevel="0" collapsed="false">
      <c r="C740" s="0" t="n">
        <f aca="false">SUM(C739)</f>
        <v>0.2</v>
      </c>
      <c r="D740" s="59" t="n">
        <f aca="false">SUM(D739)+C740</f>
        <v>137.800000000001</v>
      </c>
      <c r="E740" s="59" t="n">
        <f aca="false">SUM(E739)</f>
        <v>1244000</v>
      </c>
      <c r="F740" s="59" t="n">
        <f aca="false">SUM(F739)</f>
        <v>0.45</v>
      </c>
      <c r="G740" s="59" t="n">
        <f aca="false">SUM(G739)</f>
        <v>40</v>
      </c>
      <c r="H740" s="59" t="n">
        <f aca="false">SUM(H739)</f>
        <v>1.3</v>
      </c>
      <c r="I740" s="0" t="n">
        <f aca="false">PRODUCT(0.5,F740,G740,H740,M740*M740)</f>
        <v>932275.095370854</v>
      </c>
      <c r="J740" s="59" t="n">
        <f aca="false">PRODUCT(K740,C740)</f>
        <v>0.155862452314573</v>
      </c>
      <c r="K740" s="0" t="n">
        <f aca="false">PRODUCT((E740-I740),1/L740)</f>
        <v>0.779312261572865</v>
      </c>
      <c r="L740" s="59" t="n">
        <f aca="false">SUM(L739)</f>
        <v>400000</v>
      </c>
      <c r="M740" s="59" t="n">
        <f aca="false">SUM(M739)+J739</f>
        <v>282.279351145242</v>
      </c>
      <c r="N740" s="0" t="n">
        <f aca="false">PRODUCT(M740,C740)</f>
        <v>56.4558702290485</v>
      </c>
      <c r="O740" s="59" t="n">
        <f aca="false">SUM(O739+N740)</f>
        <v>23656.4146835129</v>
      </c>
    </row>
    <row r="741" customFormat="false" ht="13.2" hidden="false" customHeight="false" outlineLevel="0" collapsed="false">
      <c r="C741" s="0" t="n">
        <f aca="false">SUM(C740)</f>
        <v>0.2</v>
      </c>
      <c r="D741" s="59" t="n">
        <f aca="false">SUM(D740)+C741</f>
        <v>138.000000000001</v>
      </c>
      <c r="E741" s="59" t="n">
        <f aca="false">SUM(E740)</f>
        <v>1244000</v>
      </c>
      <c r="F741" s="59" t="n">
        <f aca="false">SUM(F740)</f>
        <v>0.45</v>
      </c>
      <c r="G741" s="59" t="n">
        <f aca="false">SUM(G740)</f>
        <v>40</v>
      </c>
      <c r="H741" s="59" t="n">
        <f aca="false">SUM(H740)</f>
        <v>1.3</v>
      </c>
      <c r="I741" s="0" t="n">
        <f aca="false">PRODUCT(0.5,F741,G741,H741,M741*M741)</f>
        <v>933304.903594801</v>
      </c>
      <c r="J741" s="59" t="n">
        <f aca="false">PRODUCT(K741,C741)</f>
        <v>0.155347548202599</v>
      </c>
      <c r="K741" s="0" t="n">
        <f aca="false">PRODUCT((E741-I741),1/L741)</f>
        <v>0.776737741012997</v>
      </c>
      <c r="L741" s="59" t="n">
        <f aca="false">SUM(L740)</f>
        <v>400000</v>
      </c>
      <c r="M741" s="59" t="n">
        <f aca="false">SUM(M740)+J740</f>
        <v>282.435213597557</v>
      </c>
      <c r="N741" s="0" t="n">
        <f aca="false">PRODUCT(M741,C741)</f>
        <v>56.4870427195114</v>
      </c>
      <c r="O741" s="59" t="n">
        <f aca="false">SUM(O740+N741)</f>
        <v>23712.9017262324</v>
      </c>
    </row>
    <row r="742" customFormat="false" ht="13.2" hidden="false" customHeight="false" outlineLevel="0" collapsed="false">
      <c r="C742" s="0" t="n">
        <f aca="false">SUM(C741)</f>
        <v>0.2</v>
      </c>
      <c r="D742" s="59" t="n">
        <f aca="false">SUM(D741)+C742</f>
        <v>138.200000000001</v>
      </c>
      <c r="E742" s="59" t="n">
        <f aca="false">SUM(E741)</f>
        <v>1244000</v>
      </c>
      <c r="F742" s="59" t="n">
        <f aca="false">SUM(F741)</f>
        <v>0.45</v>
      </c>
      <c r="G742" s="59" t="n">
        <f aca="false">SUM(G741)</f>
        <v>40</v>
      </c>
      <c r="H742" s="59" t="n">
        <f aca="false">SUM(H741)</f>
        <v>1.3</v>
      </c>
      <c r="I742" s="0" t="n">
        <f aca="false">PRODUCT(0.5,F742,G742,H742,M742*M742)</f>
        <v>934331.8754095</v>
      </c>
      <c r="J742" s="59" t="n">
        <f aca="false">PRODUCT(K742,C742)</f>
        <v>0.15483406229525</v>
      </c>
      <c r="K742" s="0" t="n">
        <f aca="false">PRODUCT((E742-I742),1/L742)</f>
        <v>0.774170311476251</v>
      </c>
      <c r="L742" s="59" t="n">
        <f aca="false">SUM(L741)</f>
        <v>400000</v>
      </c>
      <c r="M742" s="59" t="n">
        <f aca="false">SUM(M741)+J741</f>
        <v>282.590561145759</v>
      </c>
      <c r="N742" s="0" t="n">
        <f aca="false">PRODUCT(M742,C742)</f>
        <v>56.5181122291519</v>
      </c>
      <c r="O742" s="59" t="n">
        <f aca="false">SUM(O741+N742)</f>
        <v>23769.4198384615</v>
      </c>
    </row>
    <row r="743" customFormat="false" ht="13.2" hidden="false" customHeight="false" outlineLevel="0" collapsed="false">
      <c r="C743" s="0" t="n">
        <f aca="false">SUM(C742)</f>
        <v>0.2</v>
      </c>
      <c r="D743" s="59" t="n">
        <f aca="false">SUM(D742)+C743</f>
        <v>138.400000000001</v>
      </c>
      <c r="E743" s="59" t="n">
        <f aca="false">SUM(E742)</f>
        <v>1244000</v>
      </c>
      <c r="F743" s="59" t="n">
        <f aca="false">SUM(F742)</f>
        <v>0.45</v>
      </c>
      <c r="G743" s="59" t="n">
        <f aca="false">SUM(G742)</f>
        <v>40</v>
      </c>
      <c r="H743" s="59" t="n">
        <f aca="false">SUM(H742)</f>
        <v>1.3</v>
      </c>
      <c r="I743" s="0" t="n">
        <f aca="false">PRODUCT(0.5,F743,G743,H743,M743*M743)</f>
        <v>935356.014582901</v>
      </c>
      <c r="J743" s="59" t="n">
        <f aca="false">PRODUCT(K743,C743)</f>
        <v>0.15432199270855</v>
      </c>
      <c r="K743" s="0" t="n">
        <f aca="false">PRODUCT((E743-I743),1/L743)</f>
        <v>0.771609963542748</v>
      </c>
      <c r="L743" s="59" t="n">
        <f aca="false">SUM(L742)</f>
        <v>400000</v>
      </c>
      <c r="M743" s="59" t="n">
        <f aca="false">SUM(M742)+J742</f>
        <v>282.745395208055</v>
      </c>
      <c r="N743" s="0" t="n">
        <f aca="false">PRODUCT(M743,C743)</f>
        <v>56.5490790416109</v>
      </c>
      <c r="O743" s="59" t="n">
        <f aca="false">SUM(O742+N743)</f>
        <v>23825.9689175032</v>
      </c>
    </row>
    <row r="744" customFormat="false" ht="13.2" hidden="false" customHeight="false" outlineLevel="0" collapsed="false">
      <c r="C744" s="0" t="n">
        <f aca="false">SUM(C743)</f>
        <v>0.2</v>
      </c>
      <c r="D744" s="59" t="n">
        <f aca="false">SUM(D743)+C744</f>
        <v>138.600000000001</v>
      </c>
      <c r="E744" s="59" t="n">
        <f aca="false">SUM(E743)</f>
        <v>1244000</v>
      </c>
      <c r="F744" s="59" t="n">
        <f aca="false">SUM(F743)</f>
        <v>0.45</v>
      </c>
      <c r="G744" s="59" t="n">
        <f aca="false">SUM(G743)</f>
        <v>40</v>
      </c>
      <c r="H744" s="59" t="n">
        <f aca="false">SUM(H743)</f>
        <v>1.3</v>
      </c>
      <c r="I744" s="0" t="n">
        <f aca="false">PRODUCT(0.5,F744,G744,H744,M744*M744)</f>
        <v>936377.32490958</v>
      </c>
      <c r="J744" s="59" t="n">
        <f aca="false">PRODUCT(K744,C744)</f>
        <v>0.15381133754521</v>
      </c>
      <c r="K744" s="0" t="n">
        <f aca="false">PRODUCT((E744-I744),1/L744)</f>
        <v>0.769056687726049</v>
      </c>
      <c r="L744" s="59" t="n">
        <f aca="false">SUM(L743)</f>
        <v>400000</v>
      </c>
      <c r="M744" s="59" t="n">
        <f aca="false">SUM(M743)+J743</f>
        <v>282.899717200763</v>
      </c>
      <c r="N744" s="0" t="n">
        <f aca="false">PRODUCT(M744,C744)</f>
        <v>56.5799434401527</v>
      </c>
      <c r="O744" s="59" t="n">
        <f aca="false">SUM(O743+N744)</f>
        <v>23882.5488609433</v>
      </c>
    </row>
    <row r="745" customFormat="false" ht="13.2" hidden="false" customHeight="false" outlineLevel="0" collapsed="false">
      <c r="C745" s="0" t="n">
        <f aca="false">SUM(C744)</f>
        <v>0.2</v>
      </c>
      <c r="D745" s="59" t="n">
        <f aca="false">SUM(D744)+C745</f>
        <v>138.800000000001</v>
      </c>
      <c r="E745" s="59" t="n">
        <f aca="false">SUM(E744)</f>
        <v>1244000</v>
      </c>
      <c r="F745" s="59" t="n">
        <f aca="false">SUM(F744)</f>
        <v>0.45</v>
      </c>
      <c r="G745" s="59" t="n">
        <f aca="false">SUM(G744)</f>
        <v>40</v>
      </c>
      <c r="H745" s="59" t="n">
        <f aca="false">SUM(H744)</f>
        <v>1.3</v>
      </c>
      <c r="I745" s="0" t="n">
        <f aca="false">PRODUCT(0.5,F745,G745,H745,M745*M745)</f>
        <v>937395.810210448</v>
      </c>
      <c r="J745" s="59" t="n">
        <f aca="false">PRODUCT(K745,C745)</f>
        <v>0.153302094894776</v>
      </c>
      <c r="K745" s="0" t="n">
        <f aca="false">PRODUCT((E745-I745),1/L745)</f>
        <v>0.76651047447388</v>
      </c>
      <c r="L745" s="59" t="n">
        <f aca="false">SUM(L744)</f>
        <v>400000</v>
      </c>
      <c r="M745" s="59" t="n">
        <f aca="false">SUM(M744)+J744</f>
        <v>283.053528538308</v>
      </c>
      <c r="N745" s="0" t="n">
        <f aca="false">PRODUCT(M745,C745)</f>
        <v>56.6107057076617</v>
      </c>
      <c r="O745" s="59" t="n">
        <f aca="false">SUM(O744+N745)</f>
        <v>23939.159566651</v>
      </c>
    </row>
    <row r="746" customFormat="false" ht="13.2" hidden="false" customHeight="false" outlineLevel="0" collapsed="false">
      <c r="C746" s="0" t="n">
        <f aca="false">SUM(C745)</f>
        <v>0.2</v>
      </c>
      <c r="D746" s="59" t="n">
        <f aca="false">SUM(D745)+C746</f>
        <v>139.000000000001</v>
      </c>
      <c r="E746" s="59" t="n">
        <f aca="false">SUM(E745)</f>
        <v>1244000</v>
      </c>
      <c r="F746" s="59" t="n">
        <f aca="false">SUM(F745)</f>
        <v>0.45</v>
      </c>
      <c r="G746" s="59" t="n">
        <f aca="false">SUM(G745)</f>
        <v>40</v>
      </c>
      <c r="H746" s="59" t="n">
        <f aca="false">SUM(H745)</f>
        <v>1.3</v>
      </c>
      <c r="I746" s="0" t="n">
        <f aca="false">PRODUCT(0.5,F746,G746,H746,M746*M746)</f>
        <v>938411.474332455</v>
      </c>
      <c r="J746" s="59" t="n">
        <f aca="false">PRODUCT(K746,C746)</f>
        <v>0.152794262833772</v>
      </c>
      <c r="K746" s="0" t="n">
        <f aca="false">PRODUCT((E746-I746),1/L746)</f>
        <v>0.763971314168861</v>
      </c>
      <c r="L746" s="59" t="n">
        <f aca="false">SUM(L745)</f>
        <v>400000</v>
      </c>
      <c r="M746" s="59" t="n">
        <f aca="false">SUM(M745)+J745</f>
        <v>283.206830633203</v>
      </c>
      <c r="N746" s="0" t="n">
        <f aca="false">PRODUCT(M746,C746)</f>
        <v>56.6413661266407</v>
      </c>
      <c r="O746" s="59" t="n">
        <f aca="false">SUM(O745+N746)</f>
        <v>23995.8009327776</v>
      </c>
    </row>
    <row r="747" customFormat="false" ht="13.2" hidden="false" customHeight="false" outlineLevel="0" collapsed="false">
      <c r="C747" s="0" t="n">
        <f aca="false">SUM(C746)</f>
        <v>0.2</v>
      </c>
      <c r="D747" s="59" t="n">
        <f aca="false">SUM(D746)+C747</f>
        <v>139.200000000001</v>
      </c>
      <c r="E747" s="59" t="n">
        <f aca="false">SUM(E746)</f>
        <v>1244000</v>
      </c>
      <c r="F747" s="59" t="n">
        <f aca="false">SUM(F746)</f>
        <v>0.45</v>
      </c>
      <c r="G747" s="59" t="n">
        <f aca="false">SUM(G746)</f>
        <v>40</v>
      </c>
      <c r="H747" s="59" t="n">
        <f aca="false">SUM(H746)</f>
        <v>1.3</v>
      </c>
      <c r="I747" s="0" t="n">
        <f aca="false">PRODUCT(0.5,F747,G747,H747,M747*M747)</f>
        <v>939424.321148307</v>
      </c>
      <c r="J747" s="59" t="n">
        <f aca="false">PRODUCT(K747,C747)</f>
        <v>0.152287839425847</v>
      </c>
      <c r="K747" s="0" t="n">
        <f aca="false">PRODUCT((E747-I747),1/L747)</f>
        <v>0.761439197129233</v>
      </c>
      <c r="L747" s="59" t="n">
        <f aca="false">SUM(L746)</f>
        <v>400000</v>
      </c>
      <c r="M747" s="59" t="n">
        <f aca="false">SUM(M746)+J746</f>
        <v>283.359624896037</v>
      </c>
      <c r="N747" s="0" t="n">
        <f aca="false">PRODUCT(M747,C747)</f>
        <v>56.6719249792074</v>
      </c>
      <c r="O747" s="59" t="n">
        <f aca="false">SUM(O746+N747)</f>
        <v>24052.4728577568</v>
      </c>
    </row>
    <row r="748" customFormat="false" ht="13.2" hidden="false" customHeight="false" outlineLevel="0" collapsed="false">
      <c r="C748" s="0" t="n">
        <f aca="false">SUM(C747)</f>
        <v>0.2</v>
      </c>
      <c r="D748" s="59" t="n">
        <f aca="false">SUM(D747)+C748</f>
        <v>139.400000000001</v>
      </c>
      <c r="E748" s="59" t="n">
        <f aca="false">SUM(E747)</f>
        <v>1244000</v>
      </c>
      <c r="F748" s="59" t="n">
        <f aca="false">SUM(F747)</f>
        <v>0.45</v>
      </c>
      <c r="G748" s="59" t="n">
        <f aca="false">SUM(G747)</f>
        <v>40</v>
      </c>
      <c r="H748" s="59" t="n">
        <f aca="false">SUM(H747)</f>
        <v>1.3</v>
      </c>
      <c r="I748" s="0" t="n">
        <f aca="false">PRODUCT(0.5,F748,G748,H748,M748*M748)</f>
        <v>940434.354556173</v>
      </c>
      <c r="J748" s="59" t="n">
        <f aca="false">PRODUCT(K748,C748)</f>
        <v>0.151782822721914</v>
      </c>
      <c r="K748" s="0" t="n">
        <f aca="false">PRODUCT((E748-I748),1/L748)</f>
        <v>0.758914113609569</v>
      </c>
      <c r="L748" s="59" t="n">
        <f aca="false">SUM(L747)</f>
        <v>400000</v>
      </c>
      <c r="M748" s="59" t="n">
        <f aca="false">SUM(M747)+J747</f>
        <v>283.511912735463</v>
      </c>
      <c r="N748" s="0" t="n">
        <f aca="false">PRODUCT(M748,C748)</f>
        <v>56.7023825470926</v>
      </c>
      <c r="O748" s="59" t="n">
        <f aca="false">SUM(O747+N748)</f>
        <v>24109.1752403039</v>
      </c>
    </row>
    <row r="749" customFormat="false" ht="13.2" hidden="false" customHeight="false" outlineLevel="0" collapsed="false">
      <c r="C749" s="0" t="n">
        <f aca="false">SUM(C748)</f>
        <v>0.2</v>
      </c>
      <c r="D749" s="59" t="n">
        <f aca="false">SUM(D748)+C749</f>
        <v>139.600000000001</v>
      </c>
      <c r="E749" s="59" t="n">
        <f aca="false">SUM(E748)</f>
        <v>1244000</v>
      </c>
      <c r="F749" s="59" t="n">
        <f aca="false">SUM(F748)</f>
        <v>0.45</v>
      </c>
      <c r="G749" s="59" t="n">
        <f aca="false">SUM(G748)</f>
        <v>40</v>
      </c>
      <c r="H749" s="59" t="n">
        <f aca="false">SUM(H748)</f>
        <v>1.3</v>
      </c>
      <c r="I749" s="0" t="n">
        <f aca="false">PRODUCT(0.5,F749,G749,H749,M749*M749)</f>
        <v>941441.578479401</v>
      </c>
      <c r="J749" s="59" t="n">
        <f aca="false">PRODUCT(K749,C749)</f>
        <v>0.1512792107603</v>
      </c>
      <c r="K749" s="0" t="n">
        <f aca="false">PRODUCT((E749-I749),1/L749)</f>
        <v>0.756396053801498</v>
      </c>
      <c r="L749" s="59" t="n">
        <f aca="false">SUM(L748)</f>
        <v>400000</v>
      </c>
      <c r="M749" s="59" t="n">
        <f aca="false">SUM(M748)+J748</f>
        <v>283.663695558185</v>
      </c>
      <c r="N749" s="0" t="n">
        <f aca="false">PRODUCT(M749,C749)</f>
        <v>56.732739111637</v>
      </c>
      <c r="O749" s="59" t="n">
        <f aca="false">SUM(O748+N749)</f>
        <v>24165.9079794156</v>
      </c>
    </row>
    <row r="750" customFormat="false" ht="13.2" hidden="false" customHeight="false" outlineLevel="0" collapsed="false">
      <c r="C750" s="0" t="n">
        <f aca="false">SUM(C749)</f>
        <v>0.2</v>
      </c>
      <c r="D750" s="59" t="n">
        <f aca="false">SUM(D749)+C750</f>
        <v>139.800000000001</v>
      </c>
      <c r="E750" s="59" t="n">
        <f aca="false">SUM(E749)</f>
        <v>1244000</v>
      </c>
      <c r="F750" s="59" t="n">
        <f aca="false">SUM(F749)</f>
        <v>0.45</v>
      </c>
      <c r="G750" s="59" t="n">
        <f aca="false">SUM(G749)</f>
        <v>40</v>
      </c>
      <c r="H750" s="59" t="n">
        <f aca="false">SUM(H749)</f>
        <v>1.3</v>
      </c>
      <c r="I750" s="0" t="n">
        <f aca="false">PRODUCT(0.5,F750,G750,H750,M750*M750)</f>
        <v>942445.996866235</v>
      </c>
      <c r="J750" s="59" t="n">
        <f aca="false">PRODUCT(K750,C750)</f>
        <v>0.150777001566883</v>
      </c>
      <c r="K750" s="0" t="n">
        <f aca="false">PRODUCT((E750-I750),1/L750)</f>
        <v>0.753885007834414</v>
      </c>
      <c r="L750" s="59" t="n">
        <f aca="false">SUM(L749)</f>
        <v>400000</v>
      </c>
      <c r="M750" s="59" t="n">
        <f aca="false">SUM(M749)+J749</f>
        <v>283.814974768945</v>
      </c>
      <c r="N750" s="0" t="n">
        <f aca="false">PRODUCT(M750,C750)</f>
        <v>56.762994953789</v>
      </c>
      <c r="O750" s="59" t="n">
        <f aca="false">SUM(O749+N750)</f>
        <v>24222.6709743693</v>
      </c>
    </row>
    <row r="751" customFormat="false" ht="13.2" hidden="false" customHeight="false" outlineLevel="0" collapsed="false">
      <c r="C751" s="0" t="n">
        <f aca="false">SUM(C750)</f>
        <v>0.2</v>
      </c>
      <c r="D751" s="59" t="n">
        <f aca="false">SUM(D750)+C751</f>
        <v>140.000000000001</v>
      </c>
      <c r="E751" s="59" t="n">
        <f aca="false">SUM(E750)</f>
        <v>1244000</v>
      </c>
      <c r="F751" s="59" t="n">
        <f aca="false">SUM(F750)</f>
        <v>0.45</v>
      </c>
      <c r="G751" s="59" t="n">
        <f aca="false">SUM(G750)</f>
        <v>40</v>
      </c>
      <c r="H751" s="59" t="n">
        <f aca="false">SUM(H750)</f>
        <v>1.3</v>
      </c>
      <c r="I751" s="0" t="n">
        <f aca="false">PRODUCT(0.5,F751,G751,H751,M751*M751)</f>
        <v>943447.613689527</v>
      </c>
      <c r="J751" s="59" t="n">
        <f aca="false">PRODUCT(K751,C751)</f>
        <v>0.150276193155237</v>
      </c>
      <c r="K751" s="0" t="n">
        <f aca="false">PRODUCT((E751-I751),1/L751)</f>
        <v>0.751380965776183</v>
      </c>
      <c r="L751" s="59" t="n">
        <f aca="false">SUM(L750)</f>
        <v>400000</v>
      </c>
      <c r="M751" s="59" t="n">
        <f aca="false">SUM(M750)+J750</f>
        <v>283.965751770512</v>
      </c>
      <c r="N751" s="0" t="n">
        <f aca="false">PRODUCT(M751,C751)</f>
        <v>56.7931503541024</v>
      </c>
      <c r="O751" s="59" t="n">
        <f aca="false">SUM(O750+N751)</f>
        <v>24279.4641247234</v>
      </c>
    </row>
    <row r="752" customFormat="false" ht="13.2" hidden="false" customHeight="false" outlineLevel="0" collapsed="false">
      <c r="C752" s="0" t="n">
        <f aca="false">SUM(C751)</f>
        <v>0.2</v>
      </c>
      <c r="D752" s="59" t="n">
        <f aca="false">SUM(D751)+C752</f>
        <v>140.200000000001</v>
      </c>
      <c r="E752" s="59" t="n">
        <f aca="false">SUM(E751)</f>
        <v>1244000</v>
      </c>
      <c r="F752" s="59" t="n">
        <f aca="false">SUM(F751)</f>
        <v>0.45</v>
      </c>
      <c r="G752" s="59" t="n">
        <f aca="false">SUM(G751)</f>
        <v>40</v>
      </c>
      <c r="H752" s="59" t="n">
        <f aca="false">SUM(H751)</f>
        <v>1.3</v>
      </c>
      <c r="I752" s="0" t="n">
        <f aca="false">PRODUCT(0.5,F752,G752,H752,M752*M752)</f>
        <v>944446.432946461</v>
      </c>
      <c r="J752" s="59" t="n">
        <f aca="false">PRODUCT(K752,C752)</f>
        <v>0.149776783526769</v>
      </c>
      <c r="K752" s="0" t="n">
        <f aca="false">PRODUCT((E752-I752),1/L752)</f>
        <v>0.748883917633847</v>
      </c>
      <c r="L752" s="59" t="n">
        <f aca="false">SUM(L751)</f>
        <v>400000</v>
      </c>
      <c r="M752" s="59" t="n">
        <f aca="false">SUM(M751)+J751</f>
        <v>284.116027963667</v>
      </c>
      <c r="N752" s="0" t="n">
        <f aca="false">PRODUCT(M752,C752)</f>
        <v>56.8232055927335</v>
      </c>
      <c r="O752" s="59" t="n">
        <f aca="false">SUM(O751+N752)</f>
        <v>24336.2873303162</v>
      </c>
    </row>
    <row r="753" customFormat="false" ht="13.2" hidden="false" customHeight="false" outlineLevel="0" collapsed="false">
      <c r="C753" s="0" t="n">
        <f aca="false">SUM(C752)</f>
        <v>0.2</v>
      </c>
      <c r="D753" s="59" t="n">
        <f aca="false">SUM(D752)+C753</f>
        <v>140.400000000001</v>
      </c>
      <c r="E753" s="59" t="n">
        <f aca="false">SUM(E752)</f>
        <v>1244000</v>
      </c>
      <c r="F753" s="59" t="n">
        <f aca="false">SUM(F752)</f>
        <v>0.45</v>
      </c>
      <c r="G753" s="59" t="n">
        <f aca="false">SUM(G752)</f>
        <v>40</v>
      </c>
      <c r="H753" s="59" t="n">
        <f aca="false">SUM(H752)</f>
        <v>1.3</v>
      </c>
      <c r="I753" s="0" t="n">
        <f aca="false">PRODUCT(0.5,F753,G753,H753,M753*M753)</f>
        <v>945442.458658267</v>
      </c>
      <c r="J753" s="59" t="n">
        <f aca="false">PRODUCT(K753,C753)</f>
        <v>0.149278770670866</v>
      </c>
      <c r="K753" s="0" t="n">
        <f aca="false">PRODUCT((E753-I753),1/L753)</f>
        <v>0.746393853354332</v>
      </c>
      <c r="L753" s="59" t="n">
        <f aca="false">SUM(L752)</f>
        <v>400000</v>
      </c>
      <c r="M753" s="59" t="n">
        <f aca="false">SUM(M752)+J752</f>
        <v>284.265804747194</v>
      </c>
      <c r="N753" s="0" t="n">
        <f aca="false">PRODUCT(M753,C753)</f>
        <v>56.8531609494388</v>
      </c>
      <c r="O753" s="59" t="n">
        <f aca="false">SUM(O752+N753)</f>
        <v>24393.1404912656</v>
      </c>
    </row>
    <row r="754" customFormat="false" ht="13.2" hidden="false" customHeight="false" outlineLevel="0" collapsed="false">
      <c r="C754" s="0" t="n">
        <f aca="false">SUM(C753)</f>
        <v>0.2</v>
      </c>
      <c r="D754" s="59" t="n">
        <f aca="false">SUM(D753)+C754</f>
        <v>140.600000000001</v>
      </c>
      <c r="E754" s="59" t="n">
        <f aca="false">SUM(E753)</f>
        <v>1244000</v>
      </c>
      <c r="F754" s="59" t="n">
        <f aca="false">SUM(F753)</f>
        <v>0.45</v>
      </c>
      <c r="G754" s="59" t="n">
        <f aca="false">SUM(G753)</f>
        <v>40</v>
      </c>
      <c r="H754" s="59" t="n">
        <f aca="false">SUM(H753)</f>
        <v>1.3</v>
      </c>
      <c r="I754" s="0" t="n">
        <f aca="false">PRODUCT(0.5,F754,G754,H754,M754*M754)</f>
        <v>946435.694869947</v>
      </c>
      <c r="J754" s="59" t="n">
        <f aca="false">PRODUCT(K754,C754)</f>
        <v>0.148782152565026</v>
      </c>
      <c r="K754" s="0" t="n">
        <f aca="false">PRODUCT((E754-I754),1/L754)</f>
        <v>0.743910762825132</v>
      </c>
      <c r="L754" s="59" t="n">
        <f aca="false">SUM(L753)</f>
        <v>400000</v>
      </c>
      <c r="M754" s="59" t="n">
        <f aca="false">SUM(M753)+J753</f>
        <v>284.415083517865</v>
      </c>
      <c r="N754" s="0" t="n">
        <f aca="false">PRODUCT(M754,C754)</f>
        <v>56.883016703573</v>
      </c>
      <c r="O754" s="59" t="n">
        <f aca="false">SUM(O753+N754)</f>
        <v>24450.0235079692</v>
      </c>
    </row>
    <row r="755" customFormat="false" ht="13.2" hidden="false" customHeight="false" outlineLevel="0" collapsed="false">
      <c r="C755" s="0" t="n">
        <f aca="false">SUM(C754)</f>
        <v>0.2</v>
      </c>
      <c r="D755" s="59" t="n">
        <f aca="false">SUM(D754)+C755</f>
        <v>140.800000000001</v>
      </c>
      <c r="E755" s="59" t="n">
        <f aca="false">SUM(E754)</f>
        <v>1244000</v>
      </c>
      <c r="F755" s="59" t="n">
        <f aca="false">SUM(F754)</f>
        <v>0.45</v>
      </c>
      <c r="G755" s="59" t="n">
        <f aca="false">SUM(G754)</f>
        <v>40</v>
      </c>
      <c r="H755" s="59" t="n">
        <f aca="false">SUM(H754)</f>
        <v>1.3</v>
      </c>
      <c r="I755" s="0" t="n">
        <f aca="false">PRODUCT(0.5,F755,G755,H755,M755*M755)</f>
        <v>947426.145649993</v>
      </c>
      <c r="J755" s="59" t="n">
        <f aca="false">PRODUCT(K755,C755)</f>
        <v>0.148286927175004</v>
      </c>
      <c r="K755" s="0" t="n">
        <f aca="false">PRODUCT((E755-I755),1/L755)</f>
        <v>0.741434635875018</v>
      </c>
      <c r="L755" s="59" t="n">
        <f aca="false">SUM(L754)</f>
        <v>400000</v>
      </c>
      <c r="M755" s="59" t="n">
        <f aca="false">SUM(M754)+J754</f>
        <v>284.56386567043</v>
      </c>
      <c r="N755" s="0" t="n">
        <f aca="false">PRODUCT(M755,C755)</f>
        <v>56.912773134086</v>
      </c>
      <c r="O755" s="59" t="n">
        <f aca="false">SUM(O754+N755)</f>
        <v>24506.9362811033</v>
      </c>
    </row>
    <row r="756" customFormat="false" ht="13.2" hidden="false" customHeight="false" outlineLevel="0" collapsed="false">
      <c r="C756" s="0" t="n">
        <f aca="false">SUM(C755)</f>
        <v>0.2</v>
      </c>
      <c r="D756" s="59" t="n">
        <f aca="false">SUM(D755)+C756</f>
        <v>141.000000000001</v>
      </c>
      <c r="E756" s="59" t="n">
        <f aca="false">SUM(E755)</f>
        <v>1244000</v>
      </c>
      <c r="F756" s="59" t="n">
        <f aca="false">SUM(F755)</f>
        <v>0.45</v>
      </c>
      <c r="G756" s="59" t="n">
        <f aca="false">SUM(G755)</f>
        <v>40</v>
      </c>
      <c r="H756" s="59" t="n">
        <f aca="false">SUM(H755)</f>
        <v>1.3</v>
      </c>
      <c r="I756" s="0" t="n">
        <f aca="false">PRODUCT(0.5,F756,G756,H756,M756*M756)</f>
        <v>948413.815090114</v>
      </c>
      <c r="J756" s="59" t="n">
        <f aca="false">PRODUCT(K756,C756)</f>
        <v>0.147793092454943</v>
      </c>
      <c r="K756" s="0" t="n">
        <f aca="false">PRODUCT((E756-I756),1/L756)</f>
        <v>0.738965462274714</v>
      </c>
      <c r="L756" s="59" t="n">
        <f aca="false">SUM(L755)</f>
        <v>400000</v>
      </c>
      <c r="M756" s="59" t="n">
        <f aca="false">SUM(M755)+J755</f>
        <v>284.712152597605</v>
      </c>
      <c r="N756" s="0" t="n">
        <f aca="false">PRODUCT(M756,C756)</f>
        <v>56.942430519521</v>
      </c>
      <c r="O756" s="59" t="n">
        <f aca="false">SUM(O755+N756)</f>
        <v>24563.8787116228</v>
      </c>
    </row>
    <row r="757" customFormat="false" ht="13.2" hidden="false" customHeight="false" outlineLevel="0" collapsed="false">
      <c r="C757" s="0" t="n">
        <f aca="false">SUM(C756)</f>
        <v>0.2</v>
      </c>
      <c r="D757" s="59" t="n">
        <f aca="false">SUM(D756)+C757</f>
        <v>141.200000000001</v>
      </c>
      <c r="E757" s="59" t="n">
        <f aca="false">SUM(E756)</f>
        <v>1244000</v>
      </c>
      <c r="F757" s="59" t="n">
        <f aca="false">SUM(F756)</f>
        <v>0.45</v>
      </c>
      <c r="G757" s="59" t="n">
        <f aca="false">SUM(G756)</f>
        <v>40</v>
      </c>
      <c r="H757" s="59" t="n">
        <f aca="false">SUM(H756)</f>
        <v>1.3</v>
      </c>
      <c r="I757" s="0" t="n">
        <f aca="false">PRODUCT(0.5,F757,G757,H757,M757*M757)</f>
        <v>949398.707304964</v>
      </c>
      <c r="J757" s="59" t="n">
        <f aca="false">PRODUCT(K757,C757)</f>
        <v>0.147300646347518</v>
      </c>
      <c r="K757" s="0" t="n">
        <f aca="false">PRODUCT((E757-I757),1/L757)</f>
        <v>0.736503231737591</v>
      </c>
      <c r="L757" s="59" t="n">
        <f aca="false">SUM(L756)</f>
        <v>400000</v>
      </c>
      <c r="M757" s="59" t="n">
        <f aca="false">SUM(M756)+J756</f>
        <v>284.85994569006</v>
      </c>
      <c r="N757" s="0" t="n">
        <f aca="false">PRODUCT(M757,C757)</f>
        <v>56.971989138012</v>
      </c>
      <c r="O757" s="59" t="n">
        <f aca="false">SUM(O756+N757)</f>
        <v>24620.8507007608</v>
      </c>
    </row>
    <row r="758" customFormat="false" ht="13.2" hidden="false" customHeight="false" outlineLevel="0" collapsed="false">
      <c r="C758" s="0" t="n">
        <f aca="false">SUM(C757)</f>
        <v>0.2</v>
      </c>
      <c r="D758" s="59" t="n">
        <f aca="false">SUM(D757)+C758</f>
        <v>141.400000000001</v>
      </c>
      <c r="E758" s="59" t="n">
        <f aca="false">SUM(E757)</f>
        <v>1244000</v>
      </c>
      <c r="F758" s="59" t="n">
        <f aca="false">SUM(F757)</f>
        <v>0.45</v>
      </c>
      <c r="G758" s="59" t="n">
        <f aca="false">SUM(G757)</f>
        <v>40</v>
      </c>
      <c r="H758" s="59" t="n">
        <f aca="false">SUM(H757)</f>
        <v>1.3</v>
      </c>
      <c r="I758" s="0" t="n">
        <f aca="false">PRODUCT(0.5,F758,G758,H758,M758*M758)</f>
        <v>950380.826431861</v>
      </c>
      <c r="J758" s="59" t="n">
        <f aca="false">PRODUCT(K758,C758)</f>
        <v>0.146809586784069</v>
      </c>
      <c r="K758" s="0" t="n">
        <f aca="false">PRODUCT((E758-I758),1/L758)</f>
        <v>0.734047933920347</v>
      </c>
      <c r="L758" s="59" t="n">
        <f aca="false">SUM(L757)</f>
        <v>400000</v>
      </c>
      <c r="M758" s="59" t="n">
        <f aca="false">SUM(M757)+J757</f>
        <v>285.007246336407</v>
      </c>
      <c r="N758" s="0" t="n">
        <f aca="false">PRODUCT(M758,C758)</f>
        <v>57.0014492672815</v>
      </c>
      <c r="O758" s="59" t="n">
        <f aca="false">SUM(O757+N758)</f>
        <v>24677.8521500281</v>
      </c>
    </row>
    <row r="759" customFormat="false" ht="13.2" hidden="false" customHeight="false" outlineLevel="0" collapsed="false">
      <c r="C759" s="0" t="n">
        <f aca="false">SUM(C758)</f>
        <v>0.2</v>
      </c>
      <c r="D759" s="59" t="n">
        <f aca="false">SUM(D758)+C759</f>
        <v>141.600000000001</v>
      </c>
      <c r="E759" s="59" t="n">
        <f aca="false">SUM(E758)</f>
        <v>1244000</v>
      </c>
      <c r="F759" s="59" t="n">
        <f aca="false">SUM(F758)</f>
        <v>0.45</v>
      </c>
      <c r="G759" s="59" t="n">
        <f aca="false">SUM(G758)</f>
        <v>40</v>
      </c>
      <c r="H759" s="59" t="n">
        <f aca="false">SUM(H758)</f>
        <v>1.3</v>
      </c>
      <c r="I759" s="0" t="n">
        <f aca="false">PRODUCT(0.5,F759,G759,H759,M759*M759)</f>
        <v>951360.176630526</v>
      </c>
      <c r="J759" s="59" t="n">
        <f aca="false">PRODUCT(K759,C759)</f>
        <v>0.146319911684737</v>
      </c>
      <c r="K759" s="0" t="n">
        <f aca="false">PRODUCT((E759-I759),1/L759)</f>
        <v>0.731599558423686</v>
      </c>
      <c r="L759" s="59" t="n">
        <f aca="false">SUM(L758)</f>
        <v>400000</v>
      </c>
      <c r="M759" s="59" t="n">
        <f aca="false">SUM(M758)+J758</f>
        <v>285.154055923192</v>
      </c>
      <c r="N759" s="0" t="n">
        <f aca="false">PRODUCT(M759,C759)</f>
        <v>57.0308111846383</v>
      </c>
      <c r="O759" s="59" t="n">
        <f aca="false">SUM(O758+N759)</f>
        <v>24734.8829612127</v>
      </c>
    </row>
    <row r="760" customFormat="false" ht="13.2" hidden="false" customHeight="false" outlineLevel="0" collapsed="false">
      <c r="C760" s="0" t="n">
        <f aca="false">SUM(C759)</f>
        <v>0.2</v>
      </c>
      <c r="D760" s="59" t="n">
        <f aca="false">SUM(D759)+C760</f>
        <v>141.800000000001</v>
      </c>
      <c r="E760" s="59" t="n">
        <f aca="false">SUM(E759)</f>
        <v>1244000</v>
      </c>
      <c r="F760" s="59" t="n">
        <f aca="false">SUM(F759)</f>
        <v>0.45</v>
      </c>
      <c r="G760" s="59" t="n">
        <f aca="false">SUM(G759)</f>
        <v>40</v>
      </c>
      <c r="H760" s="59" t="n">
        <f aca="false">SUM(H759)</f>
        <v>1.3</v>
      </c>
      <c r="I760" s="0" t="n">
        <f aca="false">PRODUCT(0.5,F760,G760,H760,M760*M760)</f>
        <v>952336.762082803</v>
      </c>
      <c r="J760" s="59" t="n">
        <f aca="false">PRODUCT(K760,C760)</f>
        <v>0.145831618958599</v>
      </c>
      <c r="K760" s="0" t="n">
        <f aca="false">PRODUCT((E760-I760),1/L760)</f>
        <v>0.729158094792993</v>
      </c>
      <c r="L760" s="59" t="n">
        <f aca="false">SUM(L759)</f>
        <v>400000</v>
      </c>
      <c r="M760" s="59" t="n">
        <f aca="false">SUM(M759)+J759</f>
        <v>285.300375834876</v>
      </c>
      <c r="N760" s="0" t="n">
        <f aca="false">PRODUCT(M760,C760)</f>
        <v>57.0600751669752</v>
      </c>
      <c r="O760" s="59" t="n">
        <f aca="false">SUM(O759+N760)</f>
        <v>24791.9430363797</v>
      </c>
    </row>
    <row r="761" customFormat="false" ht="13.2" hidden="false" customHeight="false" outlineLevel="0" collapsed="false">
      <c r="C761" s="0" t="n">
        <f aca="false">SUM(C760)</f>
        <v>0.2</v>
      </c>
      <c r="D761" s="59" t="n">
        <f aca="false">SUM(D760)+C761</f>
        <v>142</v>
      </c>
      <c r="E761" s="59" t="n">
        <f aca="false">SUM(E760)</f>
        <v>1244000</v>
      </c>
      <c r="F761" s="59" t="n">
        <f aca="false">SUM(F760)</f>
        <v>0.45</v>
      </c>
      <c r="G761" s="59" t="n">
        <f aca="false">SUM(G760)</f>
        <v>40</v>
      </c>
      <c r="H761" s="59" t="n">
        <f aca="false">SUM(H760)</f>
        <v>1.3</v>
      </c>
      <c r="I761" s="0" t="n">
        <f aca="false">PRODUCT(0.5,F761,G761,H761,M761*M761)</f>
        <v>953310.586992399</v>
      </c>
      <c r="J761" s="59" t="n">
        <f aca="false">PRODUCT(K761,C761)</f>
        <v>0.145344706503801</v>
      </c>
      <c r="K761" s="0" t="n">
        <f aca="false">PRODUCT((E761-I761),1/L761)</f>
        <v>0.726723532519003</v>
      </c>
      <c r="L761" s="59" t="n">
        <f aca="false">SUM(L760)</f>
        <v>400000</v>
      </c>
      <c r="M761" s="59" t="n">
        <f aca="false">SUM(M760)+J760</f>
        <v>285.446207453835</v>
      </c>
      <c r="N761" s="0" t="n">
        <f aca="false">PRODUCT(M761,C761)</f>
        <v>57.089241490767</v>
      </c>
      <c r="O761" s="59" t="n">
        <f aca="false">SUM(O760+N761)</f>
        <v>24849.0322778705</v>
      </c>
    </row>
    <row r="762" customFormat="false" ht="13.2" hidden="false" customHeight="false" outlineLevel="0" collapsed="false">
      <c r="C762" s="0" t="n">
        <f aca="false">SUM(C761)</f>
        <v>0.2</v>
      </c>
      <c r="D762" s="59" t="n">
        <f aca="false">SUM(D761)+C762</f>
        <v>142.2</v>
      </c>
      <c r="E762" s="59" t="n">
        <f aca="false">SUM(E761)</f>
        <v>1244000</v>
      </c>
      <c r="F762" s="59" t="n">
        <f aca="false">SUM(F761)</f>
        <v>0.45</v>
      </c>
      <c r="G762" s="59" t="n">
        <f aca="false">SUM(G761)</f>
        <v>40</v>
      </c>
      <c r="H762" s="59" t="n">
        <f aca="false">SUM(H761)</f>
        <v>1.3</v>
      </c>
      <c r="I762" s="0" t="n">
        <f aca="false">PRODUCT(0.5,F762,G762,H762,M762*M762)</f>
        <v>954281.655584612</v>
      </c>
      <c r="J762" s="59" t="n">
        <f aca="false">PRODUCT(K762,C762)</f>
        <v>0.144859172207694</v>
      </c>
      <c r="K762" s="0" t="n">
        <f aca="false">PRODUCT((E762-I762),1/L762)</f>
        <v>0.724295861038471</v>
      </c>
      <c r="L762" s="59" t="n">
        <f aca="false">SUM(L761)</f>
        <v>400000</v>
      </c>
      <c r="M762" s="59" t="n">
        <f aca="false">SUM(M761)+J761</f>
        <v>285.591552160339</v>
      </c>
      <c r="N762" s="0" t="n">
        <f aca="false">PRODUCT(M762,C762)</f>
        <v>57.1183104320677</v>
      </c>
      <c r="O762" s="59" t="n">
        <f aca="false">SUM(O761+N762)</f>
        <v>24906.1505883025</v>
      </c>
    </row>
    <row r="763" customFormat="false" ht="13.2" hidden="false" customHeight="false" outlineLevel="0" collapsed="false">
      <c r="C763" s="0" t="n">
        <f aca="false">SUM(C762)</f>
        <v>0.2</v>
      </c>
      <c r="D763" s="59" t="n">
        <f aca="false">SUM(D762)+C763</f>
        <v>142.4</v>
      </c>
      <c r="E763" s="59" t="n">
        <f aca="false">SUM(E762)</f>
        <v>1244000</v>
      </c>
      <c r="F763" s="59" t="n">
        <f aca="false">SUM(F762)</f>
        <v>0.45</v>
      </c>
      <c r="G763" s="59" t="n">
        <f aca="false">SUM(G762)</f>
        <v>40</v>
      </c>
      <c r="H763" s="59" t="n">
        <f aca="false">SUM(H762)</f>
        <v>1.3</v>
      </c>
      <c r="I763" s="0" t="n">
        <f aca="false">PRODUCT(0.5,F763,G763,H763,M763*M763)</f>
        <v>955249.972106065</v>
      </c>
      <c r="J763" s="59" t="n">
        <f aca="false">PRODUCT(K763,C763)</f>
        <v>0.144375013946968</v>
      </c>
      <c r="K763" s="0" t="n">
        <f aca="false">PRODUCT((E763-I763),1/L763)</f>
        <v>0.721875069734838</v>
      </c>
      <c r="L763" s="59" t="n">
        <f aca="false">SUM(L762)</f>
        <v>400000</v>
      </c>
      <c r="M763" s="59" t="n">
        <f aca="false">SUM(M762)+J762</f>
        <v>285.736411332546</v>
      </c>
      <c r="N763" s="0" t="n">
        <f aca="false">PRODUCT(M763,C763)</f>
        <v>57.1472822665093</v>
      </c>
      <c r="O763" s="59" t="n">
        <f aca="false">SUM(O762+N763)</f>
        <v>24963.297870569</v>
      </c>
    </row>
    <row r="764" customFormat="false" ht="13.2" hidden="false" customHeight="false" outlineLevel="0" collapsed="false">
      <c r="C764" s="0" t="n">
        <f aca="false">SUM(C763)</f>
        <v>0.2</v>
      </c>
      <c r="D764" s="59" t="n">
        <f aca="false">SUM(D763)+C764</f>
        <v>142.6</v>
      </c>
      <c r="E764" s="59" t="n">
        <f aca="false">SUM(E763)</f>
        <v>1244000</v>
      </c>
      <c r="F764" s="59" t="n">
        <f aca="false">SUM(F763)</f>
        <v>0.45</v>
      </c>
      <c r="G764" s="59" t="n">
        <f aca="false">SUM(G763)</f>
        <v>40</v>
      </c>
      <c r="H764" s="59" t="n">
        <f aca="false">SUM(H763)</f>
        <v>1.3</v>
      </c>
      <c r="I764" s="0" t="n">
        <f aca="false">PRODUCT(0.5,F764,G764,H764,M764*M764)</f>
        <v>956215.540824445</v>
      </c>
      <c r="J764" s="59" t="n">
        <f aca="false">PRODUCT(K764,C764)</f>
        <v>0.143892229587777</v>
      </c>
      <c r="K764" s="0" t="n">
        <f aca="false">PRODUCT((E764-I764),1/L764)</f>
        <v>0.719461147938887</v>
      </c>
      <c r="L764" s="59" t="n">
        <f aca="false">SUM(L763)</f>
        <v>400000</v>
      </c>
      <c r="M764" s="59" t="n">
        <f aca="false">SUM(M763)+J763</f>
        <v>285.880786346493</v>
      </c>
      <c r="N764" s="0" t="n">
        <f aca="false">PRODUCT(M764,C764)</f>
        <v>57.1761572692987</v>
      </c>
      <c r="O764" s="59" t="n">
        <f aca="false">SUM(O763+N764)</f>
        <v>25020.4740278383</v>
      </c>
    </row>
    <row r="765" customFormat="false" ht="13.2" hidden="false" customHeight="false" outlineLevel="0" collapsed="false">
      <c r="C765" s="0" t="n">
        <f aca="false">SUM(C764)</f>
        <v>0.2</v>
      </c>
      <c r="D765" s="59" t="n">
        <f aca="false">SUM(D764)+C765</f>
        <v>142.8</v>
      </c>
      <c r="E765" s="59" t="n">
        <f aca="false">SUM(E764)</f>
        <v>1244000</v>
      </c>
      <c r="F765" s="59" t="n">
        <f aca="false">SUM(F764)</f>
        <v>0.45</v>
      </c>
      <c r="G765" s="59" t="n">
        <f aca="false">SUM(G764)</f>
        <v>40</v>
      </c>
      <c r="H765" s="59" t="n">
        <f aca="false">SUM(H764)</f>
        <v>1.3</v>
      </c>
      <c r="I765" s="0" t="n">
        <f aca="false">PRODUCT(0.5,F765,G765,H765,M765*M765)</f>
        <v>957178.366028241</v>
      </c>
      <c r="J765" s="59" t="n">
        <f aca="false">PRODUCT(K765,C765)</f>
        <v>0.14341081698588</v>
      </c>
      <c r="K765" s="0" t="n">
        <f aca="false">PRODUCT((E765-I765),1/L765)</f>
        <v>0.717054084929398</v>
      </c>
      <c r="L765" s="59" t="n">
        <f aca="false">SUM(L764)</f>
        <v>400000</v>
      </c>
      <c r="M765" s="59" t="n">
        <f aca="false">SUM(M764)+J764</f>
        <v>286.024678576081</v>
      </c>
      <c r="N765" s="0" t="n">
        <f aca="false">PRODUCT(M765,C765)</f>
        <v>57.2049357152162</v>
      </c>
      <c r="O765" s="59" t="n">
        <f aca="false">SUM(O764+N765)</f>
        <v>25077.6789635536</v>
      </c>
    </row>
    <row r="766" customFormat="false" ht="13.2" hidden="false" customHeight="false" outlineLevel="0" collapsed="false">
      <c r="C766" s="0" t="n">
        <f aca="false">SUM(C765)</f>
        <v>0.2</v>
      </c>
      <c r="D766" s="59" t="n">
        <f aca="false">SUM(D765)+C766</f>
        <v>143</v>
      </c>
      <c r="E766" s="59" t="n">
        <f aca="false">SUM(E765)</f>
        <v>1244000</v>
      </c>
      <c r="F766" s="59" t="n">
        <f aca="false">SUM(F765)</f>
        <v>0.45</v>
      </c>
      <c r="G766" s="59" t="n">
        <f aca="false">SUM(G765)</f>
        <v>40</v>
      </c>
      <c r="H766" s="59" t="n">
        <f aca="false">SUM(H765)</f>
        <v>1.3</v>
      </c>
      <c r="I766" s="0" t="n">
        <f aca="false">PRODUCT(0.5,F766,G766,H766,M766*M766)</f>
        <v>958138.452026476</v>
      </c>
      <c r="J766" s="59" t="n">
        <f aca="false">PRODUCT(K766,C766)</f>
        <v>0.142930773986762</v>
      </c>
      <c r="K766" s="0" t="n">
        <f aca="false">PRODUCT((E766-I766),1/L766)</f>
        <v>0.714653869933809</v>
      </c>
      <c r="L766" s="59" t="n">
        <f aca="false">SUM(L765)</f>
        <v>400000</v>
      </c>
      <c r="M766" s="59" t="n">
        <f aca="false">SUM(M765)+J765</f>
        <v>286.168089393067</v>
      </c>
      <c r="N766" s="0" t="n">
        <f aca="false">PRODUCT(M766,C766)</f>
        <v>57.2336178786134</v>
      </c>
      <c r="O766" s="59" t="n">
        <f aca="false">SUM(O765+N766)</f>
        <v>25134.9125814322</v>
      </c>
    </row>
    <row r="767" customFormat="false" ht="13.2" hidden="false" customHeight="false" outlineLevel="0" collapsed="false">
      <c r="C767" s="0" t="n">
        <f aca="false">SUM(C766)</f>
        <v>0.2</v>
      </c>
      <c r="D767" s="59" t="n">
        <f aca="false">SUM(D766)+C767</f>
        <v>143.2</v>
      </c>
      <c r="E767" s="59" t="n">
        <f aca="false">SUM(E766)</f>
        <v>1244000</v>
      </c>
      <c r="F767" s="59" t="n">
        <f aca="false">SUM(F766)</f>
        <v>0.45</v>
      </c>
      <c r="G767" s="59" t="n">
        <f aca="false">SUM(G766)</f>
        <v>40</v>
      </c>
      <c r="H767" s="59" t="n">
        <f aca="false">SUM(H766)</f>
        <v>1.3</v>
      </c>
      <c r="I767" s="0" t="n">
        <f aca="false">PRODUCT(0.5,F767,G767,H767,M767*M767)</f>
        <v>959095.803148458</v>
      </c>
      <c r="J767" s="59" t="n">
        <f aca="false">PRODUCT(K767,C767)</f>
        <v>0.142452098425771</v>
      </c>
      <c r="K767" s="0" t="n">
        <f aca="false">PRODUCT((E767-I767),1/L767)</f>
        <v>0.712260492128854</v>
      </c>
      <c r="L767" s="59" t="n">
        <f aca="false">SUM(L766)</f>
        <v>400000</v>
      </c>
      <c r="M767" s="59" t="n">
        <f aca="false">SUM(M766)+J766</f>
        <v>286.311020167054</v>
      </c>
      <c r="N767" s="0" t="n">
        <f aca="false">PRODUCT(M767,C767)</f>
        <v>57.2622040334107</v>
      </c>
      <c r="O767" s="59" t="n">
        <f aca="false">SUM(O766+N767)</f>
        <v>25192.1747854656</v>
      </c>
    </row>
    <row r="768" customFormat="false" ht="13.2" hidden="false" customHeight="false" outlineLevel="0" collapsed="false">
      <c r="C768" s="0" t="n">
        <f aca="false">SUM(C767)</f>
        <v>0.2</v>
      </c>
      <c r="D768" s="59" t="n">
        <f aca="false">SUM(D767)+C768</f>
        <v>143.4</v>
      </c>
      <c r="E768" s="59" t="n">
        <f aca="false">SUM(E767)</f>
        <v>1244000</v>
      </c>
      <c r="F768" s="59" t="n">
        <f aca="false">SUM(F767)</f>
        <v>0.45</v>
      </c>
      <c r="G768" s="59" t="n">
        <f aca="false">SUM(G767)</f>
        <v>40</v>
      </c>
      <c r="H768" s="59" t="n">
        <f aca="false">SUM(H767)</f>
        <v>1.3</v>
      </c>
      <c r="I768" s="0" t="n">
        <f aca="false">PRODUCT(0.5,F768,G768,H768,M768*M768)</f>
        <v>960050.423743513</v>
      </c>
      <c r="J768" s="59" t="n">
        <f aca="false">PRODUCT(K768,C768)</f>
        <v>0.141974788128244</v>
      </c>
      <c r="K768" s="0" t="n">
        <f aca="false">PRODUCT((E768-I768),1/L768)</f>
        <v>0.709873940641219</v>
      </c>
      <c r="L768" s="59" t="n">
        <f aca="false">SUM(L767)</f>
        <v>400000</v>
      </c>
      <c r="M768" s="59" t="n">
        <f aca="false">SUM(M767)+J767</f>
        <v>286.453472265479</v>
      </c>
      <c r="N768" s="0" t="n">
        <f aca="false">PRODUCT(M768,C768)</f>
        <v>57.2906944530959</v>
      </c>
      <c r="O768" s="59" t="n">
        <f aca="false">SUM(O767+N768)</f>
        <v>25249.4654799187</v>
      </c>
    </row>
    <row r="769" customFormat="false" ht="13.2" hidden="false" customHeight="false" outlineLevel="0" collapsed="false">
      <c r="C769" s="0" t="n">
        <f aca="false">SUM(C768)</f>
        <v>0.2</v>
      </c>
      <c r="D769" s="59" t="n">
        <f aca="false">SUM(D768)+C769</f>
        <v>143.6</v>
      </c>
      <c r="E769" s="59" t="n">
        <f aca="false">SUM(E768)</f>
        <v>1244000</v>
      </c>
      <c r="F769" s="59" t="n">
        <f aca="false">SUM(F768)</f>
        <v>0.45</v>
      </c>
      <c r="G769" s="59" t="n">
        <f aca="false">SUM(G768)</f>
        <v>40</v>
      </c>
      <c r="H769" s="59" t="n">
        <f aca="false">SUM(H768)</f>
        <v>1.3</v>
      </c>
      <c r="I769" s="0" t="n">
        <f aca="false">PRODUCT(0.5,F769,G769,H769,M769*M769)</f>
        <v>961002.31818073</v>
      </c>
      <c r="J769" s="59" t="n">
        <f aca="false">PRODUCT(K769,C769)</f>
        <v>0.141498840909635</v>
      </c>
      <c r="K769" s="0" t="n">
        <f aca="false">PRODUCT((E769-I769),1/L769)</f>
        <v>0.707494204548175</v>
      </c>
      <c r="L769" s="59" t="n">
        <f aca="false">SUM(L768)</f>
        <v>400000</v>
      </c>
      <c r="M769" s="59" t="n">
        <f aca="false">SUM(M768)+J768</f>
        <v>286.595447053608</v>
      </c>
      <c r="N769" s="0" t="n">
        <f aca="false">PRODUCT(M769,C769)</f>
        <v>57.3190894107215</v>
      </c>
      <c r="O769" s="59" t="n">
        <f aca="false">SUM(O768+N769)</f>
        <v>25306.7845693294</v>
      </c>
    </row>
    <row r="770" customFormat="false" ht="13.2" hidden="false" customHeight="false" outlineLevel="0" collapsed="false">
      <c r="C770" s="0" t="n">
        <f aca="false">SUM(C769)</f>
        <v>0.2</v>
      </c>
      <c r="D770" s="59" t="n">
        <f aca="false">SUM(D769)+C770</f>
        <v>143.8</v>
      </c>
      <c r="E770" s="59" t="n">
        <f aca="false">SUM(E769)</f>
        <v>1244000</v>
      </c>
      <c r="F770" s="59" t="n">
        <f aca="false">SUM(F769)</f>
        <v>0.45</v>
      </c>
      <c r="G770" s="59" t="n">
        <f aca="false">SUM(G769)</f>
        <v>40</v>
      </c>
      <c r="H770" s="59" t="n">
        <f aca="false">SUM(H769)</f>
        <v>1.3</v>
      </c>
      <c r="I770" s="0" t="n">
        <f aca="false">PRODUCT(0.5,F770,G770,H770,M770*M770)</f>
        <v>961951.49084871</v>
      </c>
      <c r="J770" s="59" t="n">
        <f aca="false">PRODUCT(K770,C770)</f>
        <v>0.141024254575645</v>
      </c>
      <c r="K770" s="0" t="n">
        <f aca="false">PRODUCT((E770-I770),1/L770)</f>
        <v>0.705121272878225</v>
      </c>
      <c r="L770" s="59" t="n">
        <f aca="false">SUM(L769)</f>
        <v>400000</v>
      </c>
      <c r="M770" s="59" t="n">
        <f aca="false">SUM(M769)+J769</f>
        <v>286.736945894517</v>
      </c>
      <c r="N770" s="0" t="n">
        <f aca="false">PRODUCT(M770,C770)</f>
        <v>57.3473891789035</v>
      </c>
      <c r="O770" s="59" t="n">
        <f aca="false">SUM(O769+N770)</f>
        <v>25364.1319585083</v>
      </c>
    </row>
    <row r="771" customFormat="false" ht="13.2" hidden="false" customHeight="false" outlineLevel="0" collapsed="false">
      <c r="C771" s="0" t="n">
        <f aca="false">SUM(C770)</f>
        <v>0.2</v>
      </c>
      <c r="D771" s="59" t="n">
        <f aca="false">SUM(D770)+C771</f>
        <v>144</v>
      </c>
      <c r="E771" s="59" t="n">
        <f aca="false">SUM(E770)</f>
        <v>1244000</v>
      </c>
      <c r="F771" s="59" t="n">
        <f aca="false">SUM(F770)</f>
        <v>0.45</v>
      </c>
      <c r="G771" s="59" t="n">
        <f aca="false">SUM(G770)</f>
        <v>40</v>
      </c>
      <c r="H771" s="59" t="n">
        <f aca="false">SUM(H770)</f>
        <v>1.3</v>
      </c>
      <c r="I771" s="0" t="n">
        <f aca="false">PRODUCT(0.5,F771,G771,H771,M771*M771)</f>
        <v>962897.946155308</v>
      </c>
      <c r="J771" s="59" t="n">
        <f aca="false">PRODUCT(K771,C771)</f>
        <v>0.140551026922346</v>
      </c>
      <c r="K771" s="0" t="n">
        <f aca="false">PRODUCT((E771-I771),1/L771)</f>
        <v>0.702755134611731</v>
      </c>
      <c r="L771" s="59" t="n">
        <f aca="false">SUM(L770)</f>
        <v>400000</v>
      </c>
      <c r="M771" s="59" t="n">
        <f aca="false">SUM(M770)+J770</f>
        <v>286.877970149093</v>
      </c>
      <c r="N771" s="0" t="n">
        <f aca="false">PRODUCT(M771,C771)</f>
        <v>57.3755940298186</v>
      </c>
      <c r="O771" s="59" t="n">
        <f aca="false">SUM(O770+N771)</f>
        <v>25421.5075525381</v>
      </c>
    </row>
    <row r="772" customFormat="false" ht="13.2" hidden="false" customHeight="false" outlineLevel="0" collapsed="false">
      <c r="C772" s="0" t="n">
        <f aca="false">SUM(C771)</f>
        <v>0.2</v>
      </c>
      <c r="D772" s="59" t="n">
        <f aca="false">SUM(D771)+C772</f>
        <v>144.2</v>
      </c>
      <c r="E772" s="59" t="n">
        <f aca="false">SUM(E771)</f>
        <v>1244000</v>
      </c>
      <c r="F772" s="59" t="n">
        <f aca="false">SUM(F771)</f>
        <v>0.45</v>
      </c>
      <c r="G772" s="59" t="n">
        <f aca="false">SUM(G771)</f>
        <v>40</v>
      </c>
      <c r="H772" s="59" t="n">
        <f aca="false">SUM(H771)</f>
        <v>1.3</v>
      </c>
      <c r="I772" s="0" t="n">
        <f aca="false">PRODUCT(0.5,F772,G772,H772,M772*M772)</f>
        <v>963841.688527382</v>
      </c>
      <c r="J772" s="59" t="n">
        <f aca="false">PRODUCT(K772,C772)</f>
        <v>0.140079155736309</v>
      </c>
      <c r="K772" s="0" t="n">
        <f aca="false">PRODUCT((E772-I772),1/L772)</f>
        <v>0.700395778681546</v>
      </c>
      <c r="L772" s="59" t="n">
        <f aca="false">SUM(L771)</f>
        <v>400000</v>
      </c>
      <c r="M772" s="59" t="n">
        <f aca="false">SUM(M771)+J771</f>
        <v>287.018521176015</v>
      </c>
      <c r="N772" s="0" t="n">
        <f aca="false">PRODUCT(M772,C772)</f>
        <v>57.4037042352031</v>
      </c>
      <c r="O772" s="59" t="n">
        <f aca="false">SUM(O771+N772)</f>
        <v>25478.9112567733</v>
      </c>
    </row>
    <row r="773" customFormat="false" ht="13.2" hidden="false" customHeight="false" outlineLevel="0" collapsed="false">
      <c r="C773" s="0" t="n">
        <f aca="false">SUM(C772)</f>
        <v>0.2</v>
      </c>
      <c r="D773" s="59" t="n">
        <f aca="false">SUM(D772)+C773</f>
        <v>144.4</v>
      </c>
      <c r="E773" s="59" t="n">
        <f aca="false">SUM(E772)</f>
        <v>1244000</v>
      </c>
      <c r="F773" s="59" t="n">
        <f aca="false">SUM(F772)</f>
        <v>0.45</v>
      </c>
      <c r="G773" s="59" t="n">
        <f aca="false">SUM(G772)</f>
        <v>40</v>
      </c>
      <c r="H773" s="59" t="n">
        <f aca="false">SUM(H772)</f>
        <v>1.3</v>
      </c>
      <c r="I773" s="0" t="n">
        <f aca="false">PRODUCT(0.5,F773,G773,H773,M773*M773)</f>
        <v>964782.722410541</v>
      </c>
      <c r="J773" s="59" t="n">
        <f aca="false">PRODUCT(K773,C773)</f>
        <v>0.139608638794729</v>
      </c>
      <c r="K773" s="0" t="n">
        <f aca="false">PRODUCT((E773-I773),1/L773)</f>
        <v>0.698043193973647</v>
      </c>
      <c r="L773" s="59" t="n">
        <f aca="false">SUM(L772)</f>
        <v>400000</v>
      </c>
      <c r="M773" s="59" t="n">
        <f aca="false">SUM(M772)+J772</f>
        <v>287.158600331752</v>
      </c>
      <c r="N773" s="0" t="n">
        <f aca="false">PRODUCT(M773,C773)</f>
        <v>57.4317200663503</v>
      </c>
      <c r="O773" s="59" t="n">
        <f aca="false">SUM(O772+N773)</f>
        <v>25536.3429768397</v>
      </c>
    </row>
    <row r="774" customFormat="false" ht="13.2" hidden="false" customHeight="false" outlineLevel="0" collapsed="false">
      <c r="C774" s="0" t="n">
        <f aca="false">SUM(C773)</f>
        <v>0.2</v>
      </c>
      <c r="D774" s="59" t="n">
        <f aca="false">SUM(D773)+C774</f>
        <v>144.6</v>
      </c>
      <c r="E774" s="59" t="n">
        <f aca="false">SUM(E773)</f>
        <v>1244000</v>
      </c>
      <c r="F774" s="59" t="n">
        <f aca="false">SUM(F773)</f>
        <v>0.45</v>
      </c>
      <c r="G774" s="59" t="n">
        <f aca="false">SUM(G773)</f>
        <v>40</v>
      </c>
      <c r="H774" s="59" t="n">
        <f aca="false">SUM(H773)</f>
        <v>1.3</v>
      </c>
      <c r="I774" s="0" t="n">
        <f aca="false">PRODUCT(0.5,F774,G774,H774,M774*M774)</f>
        <v>965721.0522689</v>
      </c>
      <c r="J774" s="59" t="n">
        <f aca="false">PRODUCT(K774,C774)</f>
        <v>0.13913947386555</v>
      </c>
      <c r="K774" s="0" t="n">
        <f aca="false">PRODUCT((E774-I774),1/L774)</f>
        <v>0.69569736932775</v>
      </c>
      <c r="L774" s="59" t="n">
        <f aca="false">SUM(L773)</f>
        <v>400000</v>
      </c>
      <c r="M774" s="59" t="n">
        <f aca="false">SUM(M773)+J773</f>
        <v>287.298208970546</v>
      </c>
      <c r="N774" s="0" t="n">
        <f aca="false">PRODUCT(M774,C774)</f>
        <v>57.4596417941093</v>
      </c>
      <c r="O774" s="59" t="n">
        <f aca="false">SUM(O773+N774)</f>
        <v>25593.8026186338</v>
      </c>
    </row>
    <row r="775" customFormat="false" ht="13.2" hidden="false" customHeight="false" outlineLevel="0" collapsed="false">
      <c r="C775" s="0" t="n">
        <f aca="false">SUM(C774)</f>
        <v>0.2</v>
      </c>
      <c r="D775" s="59" t="n">
        <f aca="false">SUM(D774)+C775</f>
        <v>144.8</v>
      </c>
      <c r="E775" s="59" t="n">
        <f aca="false">SUM(E774)</f>
        <v>1244000</v>
      </c>
      <c r="F775" s="59" t="n">
        <f aca="false">SUM(F774)</f>
        <v>0.45</v>
      </c>
      <c r="G775" s="59" t="n">
        <f aca="false">SUM(G774)</f>
        <v>40</v>
      </c>
      <c r="H775" s="59" t="n">
        <f aca="false">SUM(H774)</f>
        <v>1.3</v>
      </c>
      <c r="I775" s="0" t="n">
        <f aca="false">PRODUCT(0.5,F775,G775,H775,M775*M775)</f>
        <v>966656.682584826</v>
      </c>
      <c r="J775" s="59" t="n">
        <f aca="false">PRODUCT(K775,C775)</f>
        <v>0.138671658707587</v>
      </c>
      <c r="K775" s="0" t="n">
        <f aca="false">PRODUCT((E775-I775),1/L775)</f>
        <v>0.693358293537936</v>
      </c>
      <c r="L775" s="59" t="n">
        <f aca="false">SUM(L774)</f>
        <v>400000</v>
      </c>
      <c r="M775" s="59" t="n">
        <f aca="false">SUM(M774)+J774</f>
        <v>287.437348444412</v>
      </c>
      <c r="N775" s="0" t="n">
        <f aca="false">PRODUCT(M775,C775)</f>
        <v>57.4874696888824</v>
      </c>
      <c r="O775" s="59" t="n">
        <f aca="false">SUM(O774+N775)</f>
        <v>25651.2900883227</v>
      </c>
    </row>
    <row r="776" customFormat="false" ht="13.2" hidden="false" customHeight="false" outlineLevel="0" collapsed="false">
      <c r="C776" s="0" t="n">
        <f aca="false">SUM(C775)</f>
        <v>0.2</v>
      </c>
      <c r="D776" s="59" t="n">
        <f aca="false">SUM(D775)+C776</f>
        <v>145</v>
      </c>
      <c r="E776" s="59" t="n">
        <f aca="false">SUM(E775)</f>
        <v>1244000</v>
      </c>
      <c r="F776" s="59" t="n">
        <f aca="false">SUM(F775)</f>
        <v>0.45</v>
      </c>
      <c r="G776" s="59" t="n">
        <f aca="false">SUM(G775)</f>
        <v>40</v>
      </c>
      <c r="H776" s="59" t="n">
        <f aca="false">SUM(H775)</f>
        <v>1.3</v>
      </c>
      <c r="I776" s="0" t="n">
        <f aca="false">PRODUCT(0.5,F776,G776,H776,M776*M776)</f>
        <v>967589.617858694</v>
      </c>
      <c r="J776" s="59" t="n">
        <f aca="false">PRODUCT(K776,C776)</f>
        <v>0.138205191070653</v>
      </c>
      <c r="K776" s="0" t="n">
        <f aca="false">PRODUCT((E776-I776),1/L776)</f>
        <v>0.691025955353266</v>
      </c>
      <c r="L776" s="59" t="n">
        <f aca="false">SUM(L775)</f>
        <v>400000</v>
      </c>
      <c r="M776" s="59" t="n">
        <f aca="false">SUM(M775)+J775</f>
        <v>287.57602010312</v>
      </c>
      <c r="N776" s="0" t="n">
        <f aca="false">PRODUCT(M776,C776)</f>
        <v>57.5152040206239</v>
      </c>
      <c r="O776" s="59" t="n">
        <f aca="false">SUM(O775+N776)</f>
        <v>25708.8052923433</v>
      </c>
    </row>
    <row r="777" customFormat="false" ht="13.2" hidden="false" customHeight="false" outlineLevel="0" collapsed="false">
      <c r="C777" s="0" t="n">
        <f aca="false">SUM(C776)</f>
        <v>0.2</v>
      </c>
      <c r="D777" s="59" t="n">
        <f aca="false">SUM(D776)+C777</f>
        <v>145.2</v>
      </c>
      <c r="E777" s="59" t="n">
        <f aca="false">SUM(E776)</f>
        <v>1244000</v>
      </c>
      <c r="F777" s="59" t="n">
        <f aca="false">SUM(F776)</f>
        <v>0.45</v>
      </c>
      <c r="G777" s="59" t="n">
        <f aca="false">SUM(G776)</f>
        <v>40</v>
      </c>
      <c r="H777" s="59" t="n">
        <f aca="false">SUM(H776)</f>
        <v>1.3</v>
      </c>
      <c r="I777" s="0" t="n">
        <f aca="false">PRODUCT(0.5,F777,G777,H777,M777*M777)</f>
        <v>968519.862608642</v>
      </c>
      <c r="J777" s="59" t="n">
        <f aca="false">PRODUCT(K777,C777)</f>
        <v>0.137740068695679</v>
      </c>
      <c r="K777" s="0" t="n">
        <f aca="false">PRODUCT((E777-I777),1/L777)</f>
        <v>0.688700343478395</v>
      </c>
      <c r="L777" s="59" t="n">
        <f aca="false">SUM(L776)</f>
        <v>400000</v>
      </c>
      <c r="M777" s="59" t="n">
        <f aca="false">SUM(M776)+J776</f>
        <v>287.71422529419</v>
      </c>
      <c r="N777" s="0" t="n">
        <f aca="false">PRODUCT(M777,C777)</f>
        <v>57.5428450588381</v>
      </c>
      <c r="O777" s="59" t="n">
        <f aca="false">SUM(O776+N777)</f>
        <v>25766.3481374021</v>
      </c>
    </row>
    <row r="778" customFormat="false" ht="13.2" hidden="false" customHeight="false" outlineLevel="0" collapsed="false">
      <c r="C778" s="0" t="n">
        <f aca="false">SUM(C777)</f>
        <v>0.2</v>
      </c>
      <c r="D778" s="59" t="n">
        <f aca="false">SUM(D777)+C778</f>
        <v>145.4</v>
      </c>
      <c r="E778" s="59" t="n">
        <f aca="false">SUM(E777)</f>
        <v>1244000</v>
      </c>
      <c r="F778" s="59" t="n">
        <f aca="false">SUM(F777)</f>
        <v>0.45</v>
      </c>
      <c r="G778" s="59" t="n">
        <f aca="false">SUM(G777)</f>
        <v>40</v>
      </c>
      <c r="H778" s="59" t="n">
        <f aca="false">SUM(H777)</f>
        <v>1.3</v>
      </c>
      <c r="I778" s="0" t="n">
        <f aca="false">PRODUCT(0.5,F778,G778,H778,M778*M778)</f>
        <v>969447.42137033</v>
      </c>
      <c r="J778" s="59" t="n">
        <f aca="false">PRODUCT(K778,C778)</f>
        <v>0.137276289314835</v>
      </c>
      <c r="K778" s="0" t="n">
        <f aca="false">PRODUCT((E778-I778),1/L778)</f>
        <v>0.686381446574174</v>
      </c>
      <c r="L778" s="59" t="n">
        <f aca="false">SUM(L777)</f>
        <v>400000</v>
      </c>
      <c r="M778" s="59" t="n">
        <f aca="false">SUM(M777)+J777</f>
        <v>287.851965362886</v>
      </c>
      <c r="N778" s="0" t="n">
        <f aca="false">PRODUCT(M778,C778)</f>
        <v>57.5703930725772</v>
      </c>
      <c r="O778" s="59" t="n">
        <f aca="false">SUM(O777+N778)</f>
        <v>25823.9185304747</v>
      </c>
    </row>
    <row r="779" customFormat="false" ht="13.2" hidden="false" customHeight="false" outlineLevel="0" collapsed="false">
      <c r="C779" s="0" t="n">
        <f aca="false">SUM(C778)</f>
        <v>0.2</v>
      </c>
      <c r="D779" s="59" t="n">
        <f aca="false">SUM(D778)+C779</f>
        <v>145.6</v>
      </c>
      <c r="E779" s="59" t="n">
        <f aca="false">SUM(E778)</f>
        <v>1244000</v>
      </c>
      <c r="F779" s="59" t="n">
        <f aca="false">SUM(F778)</f>
        <v>0.45</v>
      </c>
      <c r="G779" s="59" t="n">
        <f aca="false">SUM(G778)</f>
        <v>40</v>
      </c>
      <c r="H779" s="59" t="n">
        <f aca="false">SUM(H778)</f>
        <v>1.3</v>
      </c>
      <c r="I779" s="0" t="n">
        <f aca="false">PRODUCT(0.5,F779,G779,H779,M779*M779)</f>
        <v>970372.298696694</v>
      </c>
      <c r="J779" s="59" t="n">
        <f aca="false">PRODUCT(K779,C779)</f>
        <v>0.136813850651653</v>
      </c>
      <c r="K779" s="0" t="n">
        <f aca="false">PRODUCT((E779-I779),1/L779)</f>
        <v>0.684069253258266</v>
      </c>
      <c r="L779" s="59" t="n">
        <f aca="false">SUM(L778)</f>
        <v>400000</v>
      </c>
      <c r="M779" s="59" t="n">
        <f aca="false">SUM(M778)+J778</f>
        <v>287.989241652201</v>
      </c>
      <c r="N779" s="0" t="n">
        <f aca="false">PRODUCT(M779,C779)</f>
        <v>57.5978483304402</v>
      </c>
      <c r="O779" s="59" t="n">
        <f aca="false">SUM(O778+N779)</f>
        <v>25881.5163788051</v>
      </c>
    </row>
    <row r="780" customFormat="false" ht="13.2" hidden="false" customHeight="false" outlineLevel="0" collapsed="false">
      <c r="C780" s="0" t="n">
        <f aca="false">SUM(C779)</f>
        <v>0.2</v>
      </c>
      <c r="D780" s="59" t="n">
        <f aca="false">SUM(D779)+C780</f>
        <v>145.8</v>
      </c>
      <c r="E780" s="59" t="n">
        <f aca="false">SUM(E779)</f>
        <v>1244000</v>
      </c>
      <c r="F780" s="59" t="n">
        <f aca="false">SUM(F779)</f>
        <v>0.45</v>
      </c>
      <c r="G780" s="59" t="n">
        <f aca="false">SUM(G779)</f>
        <v>40</v>
      </c>
      <c r="H780" s="59" t="n">
        <f aca="false">SUM(H779)</f>
        <v>1.3</v>
      </c>
      <c r="I780" s="0" t="n">
        <f aca="false">PRODUCT(0.5,F780,G780,H780,M780*M780)</f>
        <v>971294.499157704</v>
      </c>
      <c r="J780" s="59" t="n">
        <f aca="false">PRODUCT(K780,C780)</f>
        <v>0.136352750421148</v>
      </c>
      <c r="K780" s="0" t="n">
        <f aca="false">PRODUCT((E780-I780),1/L780)</f>
        <v>0.68176375210574</v>
      </c>
      <c r="L780" s="59" t="n">
        <f aca="false">SUM(L779)</f>
        <v>400000</v>
      </c>
      <c r="M780" s="59" t="n">
        <f aca="false">SUM(M779)+J779</f>
        <v>288.126055502852</v>
      </c>
      <c r="N780" s="0" t="n">
        <f aca="false">PRODUCT(M780,C780)</f>
        <v>57.6252111005705</v>
      </c>
      <c r="O780" s="59" t="n">
        <f aca="false">SUM(O779+N780)</f>
        <v>25939.1415899057</v>
      </c>
    </row>
    <row r="781" customFormat="false" ht="13.2" hidden="false" customHeight="false" outlineLevel="0" collapsed="false">
      <c r="C781" s="0" t="n">
        <f aca="false">SUM(C780)</f>
        <v>0.2</v>
      </c>
      <c r="D781" s="59" t="n">
        <f aca="false">SUM(D780)+C781</f>
        <v>146</v>
      </c>
      <c r="E781" s="59" t="n">
        <f aca="false">SUM(E780)</f>
        <v>1244000</v>
      </c>
      <c r="F781" s="59" t="n">
        <f aca="false">SUM(F780)</f>
        <v>0.45</v>
      </c>
      <c r="G781" s="59" t="n">
        <f aca="false">SUM(G780)</f>
        <v>40</v>
      </c>
      <c r="H781" s="59" t="n">
        <f aca="false">SUM(H780)</f>
        <v>1.3</v>
      </c>
      <c r="I781" s="0" t="n">
        <f aca="false">PRODUCT(0.5,F781,G781,H781,M781*M781)</f>
        <v>972214.027340131</v>
      </c>
      <c r="J781" s="59" t="n">
        <f aca="false">PRODUCT(K781,C781)</f>
        <v>0.135892986329935</v>
      </c>
      <c r="K781" s="0" t="n">
        <f aca="false">PRODUCT((E781-I781),1/L781)</f>
        <v>0.679464931649673</v>
      </c>
      <c r="L781" s="59" t="n">
        <f aca="false">SUM(L780)</f>
        <v>400000</v>
      </c>
      <c r="M781" s="59" t="n">
        <f aca="false">SUM(M780)+J780</f>
        <v>288.262408253274</v>
      </c>
      <c r="N781" s="0" t="n">
        <f aca="false">PRODUCT(M781,C781)</f>
        <v>57.6524816506547</v>
      </c>
      <c r="O781" s="59" t="n">
        <f aca="false">SUM(O780+N781)</f>
        <v>25996.7940715564</v>
      </c>
    </row>
    <row r="782" customFormat="false" ht="13.2" hidden="false" customHeight="false" outlineLevel="0" collapsed="false">
      <c r="C782" s="0" t="n">
        <f aca="false">SUM(C781)</f>
        <v>0.2</v>
      </c>
      <c r="D782" s="59" t="n">
        <f aca="false">SUM(D781)+C782</f>
        <v>146.2</v>
      </c>
      <c r="E782" s="59" t="n">
        <f aca="false">SUM(E781)</f>
        <v>1244000</v>
      </c>
      <c r="F782" s="59" t="n">
        <f aca="false">SUM(F781)</f>
        <v>0.45</v>
      </c>
      <c r="G782" s="59" t="n">
        <f aca="false">SUM(G781)</f>
        <v>40</v>
      </c>
      <c r="H782" s="59" t="n">
        <f aca="false">SUM(H781)</f>
        <v>1.3</v>
      </c>
      <c r="I782" s="0" t="n">
        <f aca="false">PRODUCT(0.5,F782,G782,H782,M782*M782)</f>
        <v>973130.887847303</v>
      </c>
      <c r="J782" s="59" t="n">
        <f aca="false">PRODUCT(K782,C782)</f>
        <v>0.135434556076349</v>
      </c>
      <c r="K782" s="0" t="n">
        <f aca="false">PRODUCT((E782-I782),1/L782)</f>
        <v>0.677172780381743</v>
      </c>
      <c r="L782" s="59" t="n">
        <f aca="false">SUM(L781)</f>
        <v>400000</v>
      </c>
      <c r="M782" s="59" t="n">
        <f aca="false">SUM(M781)+J781</f>
        <v>288.398301239604</v>
      </c>
      <c r="N782" s="0" t="n">
        <f aca="false">PRODUCT(M782,C782)</f>
        <v>57.6796602479207</v>
      </c>
      <c r="O782" s="59" t="n">
        <f aca="false">SUM(O781+N782)</f>
        <v>26054.4737318043</v>
      </c>
    </row>
    <row r="783" customFormat="false" ht="13.2" hidden="false" customHeight="false" outlineLevel="0" collapsed="false">
      <c r="C783" s="0" t="n">
        <f aca="false">SUM(C782)</f>
        <v>0.2</v>
      </c>
      <c r="D783" s="59" t="n">
        <f aca="false">SUM(D782)+C783</f>
        <v>146.4</v>
      </c>
      <c r="E783" s="59" t="n">
        <f aca="false">SUM(E782)</f>
        <v>1244000</v>
      </c>
      <c r="F783" s="59" t="n">
        <f aca="false">SUM(F782)</f>
        <v>0.45</v>
      </c>
      <c r="G783" s="59" t="n">
        <f aca="false">SUM(G782)</f>
        <v>40</v>
      </c>
      <c r="H783" s="59" t="n">
        <f aca="false">SUM(H782)</f>
        <v>1.3</v>
      </c>
      <c r="I783" s="0" t="n">
        <f aca="false">PRODUCT(0.5,F783,G783,H783,M783*M783)</f>
        <v>974045.085298871</v>
      </c>
      <c r="J783" s="59" t="n">
        <f aca="false">PRODUCT(K783,C783)</f>
        <v>0.134977457350564</v>
      </c>
      <c r="K783" s="0" t="n">
        <f aca="false">PRODUCT((E783-I783),1/L783)</f>
        <v>0.674887286752822</v>
      </c>
      <c r="L783" s="59" t="n">
        <f aca="false">SUM(L782)</f>
        <v>400000</v>
      </c>
      <c r="M783" s="59" t="n">
        <f aca="false">SUM(M782)+J782</f>
        <v>288.53373579568</v>
      </c>
      <c r="N783" s="0" t="n">
        <f aca="false">PRODUCT(M783,C783)</f>
        <v>57.706747159136</v>
      </c>
      <c r="O783" s="59" t="n">
        <f aca="false">SUM(O782+N783)</f>
        <v>26112.1804789634</v>
      </c>
    </row>
    <row r="784" customFormat="false" ht="13.2" hidden="false" customHeight="false" outlineLevel="0" collapsed="false">
      <c r="C784" s="0" t="n">
        <f aca="false">SUM(C783)</f>
        <v>0.2</v>
      </c>
      <c r="D784" s="59" t="n">
        <f aca="false">SUM(D783)+C784</f>
        <v>146.6</v>
      </c>
      <c r="E784" s="59" t="n">
        <f aca="false">SUM(E783)</f>
        <v>1244000</v>
      </c>
      <c r="F784" s="59" t="n">
        <f aca="false">SUM(F783)</f>
        <v>0.45</v>
      </c>
      <c r="G784" s="59" t="n">
        <f aca="false">SUM(G783)</f>
        <v>40</v>
      </c>
      <c r="H784" s="59" t="n">
        <f aca="false">SUM(H783)</f>
        <v>1.3</v>
      </c>
      <c r="I784" s="0" t="n">
        <f aca="false">PRODUCT(0.5,F784,G784,H784,M784*M784)</f>
        <v>974956.624330576</v>
      </c>
      <c r="J784" s="59" t="n">
        <f aca="false">PRODUCT(K784,C784)</f>
        <v>0.134521687834712</v>
      </c>
      <c r="K784" s="0" t="n">
        <f aca="false">PRODUCT((E784-I784),1/L784)</f>
        <v>0.672608439173561</v>
      </c>
      <c r="L784" s="59" t="n">
        <f aca="false">SUM(L783)</f>
        <v>400000</v>
      </c>
      <c r="M784" s="59" t="n">
        <f aca="false">SUM(M783)+J783</f>
        <v>288.66871325303</v>
      </c>
      <c r="N784" s="0" t="n">
        <f aca="false">PRODUCT(M784,C784)</f>
        <v>57.7337426506061</v>
      </c>
      <c r="O784" s="59" t="n">
        <f aca="false">SUM(O783+N784)</f>
        <v>26169.914221614</v>
      </c>
    </row>
    <row r="785" customFormat="false" ht="13.2" hidden="false" customHeight="false" outlineLevel="0" collapsed="false">
      <c r="C785" s="0" t="n">
        <f aca="false">SUM(C784)</f>
        <v>0.2</v>
      </c>
      <c r="D785" s="59" t="n">
        <f aca="false">SUM(D784)+C785</f>
        <v>146.8</v>
      </c>
      <c r="E785" s="59" t="n">
        <f aca="false">SUM(E784)</f>
        <v>1244000</v>
      </c>
      <c r="F785" s="59" t="n">
        <f aca="false">SUM(F784)</f>
        <v>0.45</v>
      </c>
      <c r="G785" s="59" t="n">
        <f aca="false">SUM(G784)</f>
        <v>40</v>
      </c>
      <c r="H785" s="59" t="n">
        <f aca="false">SUM(H784)</f>
        <v>1.3</v>
      </c>
      <c r="I785" s="0" t="n">
        <f aca="false">PRODUCT(0.5,F785,G785,H785,M785*M785)</f>
        <v>975865.50959401</v>
      </c>
      <c r="J785" s="59" t="n">
        <f aca="false">PRODUCT(K785,C785)</f>
        <v>0.134067245202995</v>
      </c>
      <c r="K785" s="0" t="n">
        <f aca="false">PRODUCT((E785-I785),1/L785)</f>
        <v>0.670336226014975</v>
      </c>
      <c r="L785" s="59" t="n">
        <f aca="false">SUM(L784)</f>
        <v>400000</v>
      </c>
      <c r="M785" s="59" t="n">
        <f aca="false">SUM(M784)+J784</f>
        <v>288.803234940865</v>
      </c>
      <c r="N785" s="0" t="n">
        <f aca="false">PRODUCT(M785,C785)</f>
        <v>57.760646988173</v>
      </c>
      <c r="O785" s="59" t="n">
        <f aca="false">SUM(O784+N785)</f>
        <v>26227.6748686022</v>
      </c>
    </row>
    <row r="786" customFormat="false" ht="13.2" hidden="false" customHeight="false" outlineLevel="0" collapsed="false">
      <c r="C786" s="0" t="n">
        <f aca="false">SUM(C785)</f>
        <v>0.2</v>
      </c>
      <c r="D786" s="59" t="n">
        <f aca="false">SUM(D785)+C786</f>
        <v>147</v>
      </c>
      <c r="E786" s="59" t="n">
        <f aca="false">SUM(E785)</f>
        <v>1244000</v>
      </c>
      <c r="F786" s="59" t="n">
        <f aca="false">SUM(F785)</f>
        <v>0.45</v>
      </c>
      <c r="G786" s="59" t="n">
        <f aca="false">SUM(G785)</f>
        <v>40</v>
      </c>
      <c r="H786" s="59" t="n">
        <f aca="false">SUM(H785)</f>
        <v>1.3</v>
      </c>
      <c r="I786" s="0" t="n">
        <f aca="false">PRODUCT(0.5,F786,G786,H786,M786*M786)</f>
        <v>976771.74575639</v>
      </c>
      <c r="J786" s="59" t="n">
        <f aca="false">PRODUCT(K786,C786)</f>
        <v>0.133614127121805</v>
      </c>
      <c r="K786" s="0" t="n">
        <f aca="false">PRODUCT((E786-I786),1/L786)</f>
        <v>0.668070635609025</v>
      </c>
      <c r="L786" s="59" t="n">
        <f aca="false">SUM(L785)</f>
        <v>400000</v>
      </c>
      <c r="M786" s="59" t="n">
        <f aca="false">SUM(M785)+J785</f>
        <v>288.937302186068</v>
      </c>
      <c r="N786" s="0" t="n">
        <f aca="false">PRODUCT(M786,C786)</f>
        <v>57.7874604372136</v>
      </c>
      <c r="O786" s="59" t="n">
        <f aca="false">SUM(O785+N786)</f>
        <v>26285.4623290394</v>
      </c>
    </row>
    <row r="787" customFormat="false" ht="13.2" hidden="false" customHeight="false" outlineLevel="0" collapsed="false">
      <c r="C787" s="0" t="n">
        <f aca="false">SUM(C786)</f>
        <v>0.2</v>
      </c>
      <c r="D787" s="59" t="n">
        <f aca="false">SUM(D786)+C787</f>
        <v>147.2</v>
      </c>
      <c r="E787" s="59" t="n">
        <f aca="false">SUM(E786)</f>
        <v>1244000</v>
      </c>
      <c r="F787" s="59" t="n">
        <f aca="false">SUM(F786)</f>
        <v>0.45</v>
      </c>
      <c r="G787" s="59" t="n">
        <f aca="false">SUM(G786)</f>
        <v>40</v>
      </c>
      <c r="H787" s="59" t="n">
        <f aca="false">SUM(H786)</f>
        <v>1.3</v>
      </c>
      <c r="I787" s="0" t="n">
        <f aca="false">PRODUCT(0.5,F787,G787,H787,M787*M787)</f>
        <v>977675.337500323</v>
      </c>
      <c r="J787" s="59" t="n">
        <f aca="false">PRODUCT(K787,C787)</f>
        <v>0.133162331249839</v>
      </c>
      <c r="K787" s="0" t="n">
        <f aca="false">PRODUCT((E787-I787),1/L787)</f>
        <v>0.665811656249193</v>
      </c>
      <c r="L787" s="59" t="n">
        <f aca="false">SUM(L786)</f>
        <v>400000</v>
      </c>
      <c r="M787" s="59" t="n">
        <f aca="false">SUM(M786)+J786</f>
        <v>289.07091631319</v>
      </c>
      <c r="N787" s="0" t="n">
        <f aca="false">PRODUCT(M787,C787)</f>
        <v>57.814183262638</v>
      </c>
      <c r="O787" s="59" t="n">
        <f aca="false">SUM(O786+N787)</f>
        <v>26343.2765123021</v>
      </c>
    </row>
    <row r="788" customFormat="false" ht="13.2" hidden="false" customHeight="false" outlineLevel="0" collapsed="false">
      <c r="C788" s="0" t="n">
        <f aca="false">SUM(C787)</f>
        <v>0.2</v>
      </c>
      <c r="D788" s="59" t="n">
        <f aca="false">SUM(D787)+C788</f>
        <v>147.4</v>
      </c>
      <c r="E788" s="59" t="n">
        <f aca="false">SUM(E787)</f>
        <v>1244000</v>
      </c>
      <c r="F788" s="59" t="n">
        <f aca="false">SUM(F787)</f>
        <v>0.45</v>
      </c>
      <c r="G788" s="59" t="n">
        <f aca="false">SUM(G787)</f>
        <v>40</v>
      </c>
      <c r="H788" s="59" t="n">
        <f aca="false">SUM(H787)</f>
        <v>1.3</v>
      </c>
      <c r="I788" s="0" t="n">
        <f aca="false">PRODUCT(0.5,F788,G788,H788,M788*M788)</f>
        <v>978576.289523578</v>
      </c>
      <c r="J788" s="59" t="n">
        <f aca="false">PRODUCT(K788,C788)</f>
        <v>0.132711855238211</v>
      </c>
      <c r="K788" s="0" t="n">
        <f aca="false">PRODUCT((E788-I788),1/L788)</f>
        <v>0.663559276191055</v>
      </c>
      <c r="L788" s="59" t="n">
        <f aca="false">SUM(L787)</f>
        <v>400000</v>
      </c>
      <c r="M788" s="59" t="n">
        <f aca="false">SUM(M787)+J787</f>
        <v>289.20407864444</v>
      </c>
      <c r="N788" s="0" t="n">
        <f aca="false">PRODUCT(M788,C788)</f>
        <v>57.840815728888</v>
      </c>
      <c r="O788" s="59" t="n">
        <f aca="false">SUM(O787+N788)</f>
        <v>26401.1173280309</v>
      </c>
    </row>
    <row r="789" customFormat="false" ht="13.2" hidden="false" customHeight="false" outlineLevel="0" collapsed="false">
      <c r="C789" s="0" t="n">
        <f aca="false">SUM(C788)</f>
        <v>0.2</v>
      </c>
      <c r="D789" s="59" t="n">
        <f aca="false">SUM(D788)+C789</f>
        <v>147.6</v>
      </c>
      <c r="E789" s="59" t="n">
        <f aca="false">SUM(E788)</f>
        <v>1244000</v>
      </c>
      <c r="F789" s="59" t="n">
        <f aca="false">SUM(F788)</f>
        <v>0.45</v>
      </c>
      <c r="G789" s="59" t="n">
        <f aca="false">SUM(G788)</f>
        <v>40</v>
      </c>
      <c r="H789" s="59" t="n">
        <f aca="false">SUM(H788)</f>
        <v>1.3</v>
      </c>
      <c r="I789" s="0" t="n">
        <f aca="false">PRODUCT(0.5,F789,G789,H789,M789*M789)</f>
        <v>979474.606538858</v>
      </c>
      <c r="J789" s="59" t="n">
        <f aca="false">PRODUCT(K789,C789)</f>
        <v>0.132262696730571</v>
      </c>
      <c r="K789" s="0" t="n">
        <f aca="false">PRODUCT((E789-I789),1/L789)</f>
        <v>0.661313483652855</v>
      </c>
      <c r="L789" s="59" t="n">
        <f aca="false">SUM(L788)</f>
        <v>400000</v>
      </c>
      <c r="M789" s="59" t="n">
        <f aca="false">SUM(M788)+J788</f>
        <v>289.336790499678</v>
      </c>
      <c r="N789" s="0" t="n">
        <f aca="false">PRODUCT(M789,C789)</f>
        <v>57.8673580999356</v>
      </c>
      <c r="O789" s="59" t="n">
        <f aca="false">SUM(O788+N789)</f>
        <v>26458.9846861309</v>
      </c>
    </row>
    <row r="790" customFormat="false" ht="13.2" hidden="false" customHeight="false" outlineLevel="0" collapsed="false">
      <c r="C790" s="0" t="n">
        <f aca="false">SUM(C789)</f>
        <v>0.2</v>
      </c>
      <c r="D790" s="59" t="n">
        <f aca="false">SUM(D789)+C790</f>
        <v>147.8</v>
      </c>
      <c r="E790" s="59" t="n">
        <f aca="false">SUM(E789)</f>
        <v>1244000</v>
      </c>
      <c r="F790" s="59" t="n">
        <f aca="false">SUM(F789)</f>
        <v>0.45</v>
      </c>
      <c r="G790" s="59" t="n">
        <f aca="false">SUM(G789)</f>
        <v>40</v>
      </c>
      <c r="H790" s="59" t="n">
        <f aca="false">SUM(H789)</f>
        <v>1.3</v>
      </c>
      <c r="I790" s="0" t="n">
        <f aca="false">PRODUCT(0.5,F790,G790,H790,M790*M790)</f>
        <v>980370.293273574</v>
      </c>
      <c r="J790" s="59" t="n">
        <f aca="false">PRODUCT(K790,C790)</f>
        <v>0.131814853363213</v>
      </c>
      <c r="K790" s="0" t="n">
        <f aca="false">PRODUCT((E790-I790),1/L790)</f>
        <v>0.659074266816064</v>
      </c>
      <c r="L790" s="59" t="n">
        <f aca="false">SUM(L789)</f>
        <v>400000</v>
      </c>
      <c r="M790" s="59" t="n">
        <f aca="false">SUM(M789)+J789</f>
        <v>289.469053196409</v>
      </c>
      <c r="N790" s="0" t="n">
        <f aca="false">PRODUCT(M790,C790)</f>
        <v>57.8938106392817</v>
      </c>
      <c r="O790" s="59" t="n">
        <f aca="false">SUM(O789+N790)</f>
        <v>26516.8784967702</v>
      </c>
    </row>
    <row r="791" customFormat="false" ht="13.2" hidden="false" customHeight="false" outlineLevel="0" collapsed="false">
      <c r="C791" s="0" t="n">
        <f aca="false">SUM(C790)</f>
        <v>0.2</v>
      </c>
      <c r="D791" s="59" t="n">
        <f aca="false">SUM(D790)+C791</f>
        <v>148</v>
      </c>
      <c r="E791" s="59" t="n">
        <f aca="false">SUM(E790)</f>
        <v>1244000</v>
      </c>
      <c r="F791" s="59" t="n">
        <f aca="false">SUM(F790)</f>
        <v>0.45</v>
      </c>
      <c r="G791" s="59" t="n">
        <f aca="false">SUM(G790)</f>
        <v>40</v>
      </c>
      <c r="H791" s="59" t="n">
        <f aca="false">SUM(H790)</f>
        <v>1.3</v>
      </c>
      <c r="I791" s="0" t="n">
        <f aca="false">PRODUCT(0.5,F791,G791,H791,M791*M791)</f>
        <v>981263.354469621</v>
      </c>
      <c r="J791" s="59" t="n">
        <f aca="false">PRODUCT(K791,C791)</f>
        <v>0.131368322765189</v>
      </c>
      <c r="K791" s="0" t="n">
        <f aca="false">PRODUCT((E791-I791),1/L791)</f>
        <v>0.656841613825947</v>
      </c>
      <c r="L791" s="59" t="n">
        <f aca="false">SUM(L790)</f>
        <v>400000</v>
      </c>
      <c r="M791" s="59" t="n">
        <f aca="false">SUM(M790)+J790</f>
        <v>289.600868049772</v>
      </c>
      <c r="N791" s="0" t="n">
        <f aca="false">PRODUCT(M791,C791)</f>
        <v>57.9201736099543</v>
      </c>
      <c r="O791" s="59" t="n">
        <f aca="false">SUM(O790+N791)</f>
        <v>26574.7986703801</v>
      </c>
    </row>
    <row r="792" customFormat="false" ht="13.2" hidden="false" customHeight="false" outlineLevel="0" collapsed="false">
      <c r="C792" s="0" t="n">
        <f aca="false">SUM(C791)</f>
        <v>0.2</v>
      </c>
      <c r="D792" s="59" t="n">
        <f aca="false">SUM(D791)+C792</f>
        <v>148.2</v>
      </c>
      <c r="E792" s="59" t="n">
        <f aca="false">SUM(E791)</f>
        <v>1244000</v>
      </c>
      <c r="F792" s="59" t="n">
        <f aca="false">SUM(F791)</f>
        <v>0.45</v>
      </c>
      <c r="G792" s="59" t="n">
        <f aca="false">SUM(G791)</f>
        <v>40</v>
      </c>
      <c r="H792" s="59" t="n">
        <f aca="false">SUM(H791)</f>
        <v>1.3</v>
      </c>
      <c r="I792" s="0" t="n">
        <f aca="false">PRODUCT(0.5,F792,G792,H792,M792*M792)</f>
        <v>982153.794883149</v>
      </c>
      <c r="J792" s="59" t="n">
        <f aca="false">PRODUCT(K792,C792)</f>
        <v>0.130923102558425</v>
      </c>
      <c r="K792" s="0" t="n">
        <f aca="false">PRODUCT((E792-I792),1/L792)</f>
        <v>0.654615512792127</v>
      </c>
      <c r="L792" s="59" t="n">
        <f aca="false">SUM(L791)</f>
        <v>400000</v>
      </c>
      <c r="M792" s="59" t="n">
        <f aca="false">SUM(M791)+J791</f>
        <v>289.732236372537</v>
      </c>
      <c r="N792" s="0" t="n">
        <f aca="false">PRODUCT(M792,C792)</f>
        <v>57.9464472745074</v>
      </c>
      <c r="O792" s="59" t="n">
        <f aca="false">SUM(O791+N792)</f>
        <v>26632.7451176546</v>
      </c>
    </row>
    <row r="793" customFormat="false" ht="13.2" hidden="false" customHeight="false" outlineLevel="0" collapsed="false">
      <c r="C793" s="0" t="n">
        <f aca="false">SUM(C792)</f>
        <v>0.2</v>
      </c>
      <c r="D793" s="59" t="n">
        <f aca="false">SUM(D792)+C793</f>
        <v>148.4</v>
      </c>
      <c r="E793" s="59" t="n">
        <f aca="false">SUM(E792)</f>
        <v>1244000</v>
      </c>
      <c r="F793" s="59" t="n">
        <f aca="false">SUM(F792)</f>
        <v>0.45</v>
      </c>
      <c r="G793" s="59" t="n">
        <f aca="false">SUM(G792)</f>
        <v>40</v>
      </c>
      <c r="H793" s="59" t="n">
        <f aca="false">SUM(H792)</f>
        <v>1.3</v>
      </c>
      <c r="I793" s="0" t="n">
        <f aca="false">PRODUCT(0.5,F793,G793,H793,M793*M793)</f>
        <v>983041.619284349</v>
      </c>
      <c r="J793" s="59" t="n">
        <f aca="false">PRODUCT(K793,C793)</f>
        <v>0.130479190357825</v>
      </c>
      <c r="K793" s="0" t="n">
        <f aca="false">PRODUCT((E793-I793),1/L793)</f>
        <v>0.652395951789127</v>
      </c>
      <c r="L793" s="59" t="n">
        <f aca="false">SUM(L792)</f>
        <v>400000</v>
      </c>
      <c r="M793" s="59" t="n">
        <f aca="false">SUM(M792)+J792</f>
        <v>289.863159475095</v>
      </c>
      <c r="N793" s="0" t="n">
        <f aca="false">PRODUCT(M793,C793)</f>
        <v>57.9726318950191</v>
      </c>
      <c r="O793" s="59" t="n">
        <f aca="false">SUM(O792+N793)</f>
        <v>26690.7177495496</v>
      </c>
    </row>
    <row r="794" customFormat="false" ht="13.2" hidden="false" customHeight="false" outlineLevel="0" collapsed="false">
      <c r="C794" s="0" t="n">
        <f aca="false">SUM(C793)</f>
        <v>0.2</v>
      </c>
      <c r="D794" s="59" t="n">
        <f aca="false">SUM(D793)+C794</f>
        <v>148.6</v>
      </c>
      <c r="E794" s="59" t="n">
        <f aca="false">SUM(E793)</f>
        <v>1244000</v>
      </c>
      <c r="F794" s="59" t="n">
        <f aca="false">SUM(F793)</f>
        <v>0.45</v>
      </c>
      <c r="G794" s="59" t="n">
        <f aca="false">SUM(G793)</f>
        <v>40</v>
      </c>
      <c r="H794" s="59" t="n">
        <f aca="false">SUM(H793)</f>
        <v>1.3</v>
      </c>
      <c r="I794" s="0" t="n">
        <f aca="false">PRODUCT(0.5,F794,G794,H794,M794*M794)</f>
        <v>983926.832457224</v>
      </c>
      <c r="J794" s="59" t="n">
        <f aca="false">PRODUCT(K794,C794)</f>
        <v>0.130036583771388</v>
      </c>
      <c r="K794" s="0" t="n">
        <f aca="false">PRODUCT((E794-I794),1/L794)</f>
        <v>0.65018291885694</v>
      </c>
      <c r="L794" s="59" t="n">
        <f aca="false">SUM(L793)</f>
        <v>400000</v>
      </c>
      <c r="M794" s="59" t="n">
        <f aca="false">SUM(M793)+J793</f>
        <v>289.993638665453</v>
      </c>
      <c r="N794" s="0" t="n">
        <f aca="false">PRODUCT(M794,C794)</f>
        <v>57.9987277330906</v>
      </c>
      <c r="O794" s="59" t="n">
        <f aca="false">SUM(O793+N794)</f>
        <v>26748.7164772827</v>
      </c>
    </row>
    <row r="795" customFormat="false" ht="13.2" hidden="false" customHeight="false" outlineLevel="0" collapsed="false">
      <c r="C795" s="0" t="n">
        <f aca="false">SUM(C794)</f>
        <v>0.2</v>
      </c>
      <c r="D795" s="59" t="n">
        <f aca="false">SUM(D794)+C795</f>
        <v>148.8</v>
      </c>
      <c r="E795" s="59" t="n">
        <f aca="false">SUM(E794)</f>
        <v>1244000</v>
      </c>
      <c r="F795" s="59" t="n">
        <f aca="false">SUM(F794)</f>
        <v>0.45</v>
      </c>
      <c r="G795" s="59" t="n">
        <f aca="false">SUM(G794)</f>
        <v>40</v>
      </c>
      <c r="H795" s="59" t="n">
        <f aca="false">SUM(H794)</f>
        <v>1.3</v>
      </c>
      <c r="I795" s="0" t="n">
        <f aca="false">PRODUCT(0.5,F795,G795,H795,M795*M795)</f>
        <v>984809.439199375</v>
      </c>
      <c r="J795" s="59" t="n">
        <f aca="false">PRODUCT(K795,C795)</f>
        <v>0.129595280400312</v>
      </c>
      <c r="K795" s="0" t="n">
        <f aca="false">PRODUCT((E795-I795),1/L795)</f>
        <v>0.647976402001562</v>
      </c>
      <c r="L795" s="59" t="n">
        <f aca="false">SUM(L794)</f>
        <v>400000</v>
      </c>
      <c r="M795" s="59" t="n">
        <f aca="false">SUM(M794)+J794</f>
        <v>290.123675249225</v>
      </c>
      <c r="N795" s="0" t="n">
        <f aca="false">PRODUCT(M795,C795)</f>
        <v>58.0247350498449</v>
      </c>
      <c r="O795" s="59" t="n">
        <f aca="false">SUM(O794+N795)</f>
        <v>26806.7412123326</v>
      </c>
    </row>
    <row r="796" customFormat="false" ht="13.2" hidden="false" customHeight="false" outlineLevel="0" collapsed="false">
      <c r="C796" s="0" t="n">
        <f aca="false">SUM(C795)</f>
        <v>0.2</v>
      </c>
      <c r="D796" s="59" t="n">
        <f aca="false">SUM(D795)+C796</f>
        <v>149</v>
      </c>
      <c r="E796" s="59" t="n">
        <f aca="false">SUM(E795)</f>
        <v>1244000</v>
      </c>
      <c r="F796" s="59" t="n">
        <f aca="false">SUM(F795)</f>
        <v>0.45</v>
      </c>
      <c r="G796" s="59" t="n">
        <f aca="false">SUM(G795)</f>
        <v>40</v>
      </c>
      <c r="H796" s="59" t="n">
        <f aca="false">SUM(H795)</f>
        <v>1.3</v>
      </c>
      <c r="I796" s="0" t="n">
        <f aca="false">PRODUCT(0.5,F796,G796,H796,M796*M796)</f>
        <v>985689.444321781</v>
      </c>
      <c r="J796" s="59" t="n">
        <f aca="false">PRODUCT(K796,C796)</f>
        <v>0.12915527783911</v>
      </c>
      <c r="K796" s="0" t="n">
        <f aca="false">PRODUCT((E796-I796),1/L796)</f>
        <v>0.645776389195549</v>
      </c>
      <c r="L796" s="59" t="n">
        <f aca="false">SUM(L795)</f>
        <v>400000</v>
      </c>
      <c r="M796" s="59" t="n">
        <f aca="false">SUM(M795)+J795</f>
        <v>290.253270529625</v>
      </c>
      <c r="N796" s="0" t="n">
        <f aca="false">PRODUCT(M796,C796)</f>
        <v>58.050654105925</v>
      </c>
      <c r="O796" s="59" t="n">
        <f aca="false">SUM(O795+N796)</f>
        <v>26864.7918664385</v>
      </c>
    </row>
    <row r="797" customFormat="false" ht="13.2" hidden="false" customHeight="false" outlineLevel="0" collapsed="false">
      <c r="C797" s="0" t="n">
        <f aca="false">SUM(C796)</f>
        <v>0.2</v>
      </c>
      <c r="D797" s="59" t="n">
        <f aca="false">SUM(D796)+C797</f>
        <v>149.2</v>
      </c>
      <c r="E797" s="59" t="n">
        <f aca="false">SUM(E796)</f>
        <v>1244000</v>
      </c>
      <c r="F797" s="59" t="n">
        <f aca="false">SUM(F796)</f>
        <v>0.45</v>
      </c>
      <c r="G797" s="59" t="n">
        <f aca="false">SUM(G796)</f>
        <v>40</v>
      </c>
      <c r="H797" s="59" t="n">
        <f aca="false">SUM(H796)</f>
        <v>1.3</v>
      </c>
      <c r="I797" s="0" t="n">
        <f aca="false">PRODUCT(0.5,F797,G797,H797,M797*M797)</f>
        <v>986566.85264858</v>
      </c>
      <c r="J797" s="59" t="n">
        <f aca="false">PRODUCT(K797,C797)</f>
        <v>0.12871657367571</v>
      </c>
      <c r="K797" s="0" t="n">
        <f aca="false">PRODUCT((E797-I797),1/L797)</f>
        <v>0.64358286837855</v>
      </c>
      <c r="L797" s="59" t="n">
        <f aca="false">SUM(L796)</f>
        <v>400000</v>
      </c>
      <c r="M797" s="59" t="n">
        <f aca="false">SUM(M796)+J796</f>
        <v>290.382425807464</v>
      </c>
      <c r="N797" s="0" t="n">
        <f aca="false">PRODUCT(M797,C797)</f>
        <v>58.0764851614928</v>
      </c>
      <c r="O797" s="59" t="n">
        <f aca="false">SUM(O796+N797)</f>
        <v>26922.8683516</v>
      </c>
    </row>
    <row r="798" customFormat="false" ht="13.2" hidden="false" customHeight="false" outlineLevel="0" collapsed="false">
      <c r="C798" s="0" t="n">
        <f aca="false">SUM(C797)</f>
        <v>0.2</v>
      </c>
      <c r="D798" s="59" t="n">
        <f aca="false">SUM(D797)+C798</f>
        <v>149.4</v>
      </c>
      <c r="E798" s="59" t="n">
        <f aca="false">SUM(E797)</f>
        <v>1244000</v>
      </c>
      <c r="F798" s="59" t="n">
        <f aca="false">SUM(F797)</f>
        <v>0.45</v>
      </c>
      <c r="G798" s="59" t="n">
        <f aca="false">SUM(G797)</f>
        <v>40</v>
      </c>
      <c r="H798" s="59" t="n">
        <f aca="false">SUM(H797)</f>
        <v>1.3</v>
      </c>
      <c r="I798" s="0" t="n">
        <f aca="false">PRODUCT(0.5,F798,G798,H798,M798*M798)</f>
        <v>987441.66901686</v>
      </c>
      <c r="J798" s="59" t="n">
        <f aca="false">PRODUCT(K798,C798)</f>
        <v>0.12827916549157</v>
      </c>
      <c r="K798" s="0" t="n">
        <f aca="false">PRODUCT((E798-I798),1/L798)</f>
        <v>0.641395827457851</v>
      </c>
      <c r="L798" s="59" t="n">
        <f aca="false">SUM(L797)</f>
        <v>400000</v>
      </c>
      <c r="M798" s="59" t="n">
        <f aca="false">SUM(M797)+J797</f>
        <v>290.51114238114</v>
      </c>
      <c r="N798" s="0" t="n">
        <f aca="false">PRODUCT(M798,C798)</f>
        <v>58.102228476228</v>
      </c>
      <c r="O798" s="59" t="n">
        <f aca="false">SUM(O797+N798)</f>
        <v>26980.9705800762</v>
      </c>
    </row>
    <row r="799" customFormat="false" ht="13.2" hidden="false" customHeight="false" outlineLevel="0" collapsed="false">
      <c r="C799" s="0" t="n">
        <f aca="false">SUM(C798)</f>
        <v>0.2</v>
      </c>
      <c r="D799" s="59" t="n">
        <f aca="false">SUM(D798)+C799</f>
        <v>149.6</v>
      </c>
      <c r="E799" s="59" t="n">
        <f aca="false">SUM(E798)</f>
        <v>1244000</v>
      </c>
      <c r="F799" s="59" t="n">
        <f aca="false">SUM(F798)</f>
        <v>0.45</v>
      </c>
      <c r="G799" s="59" t="n">
        <f aca="false">SUM(G798)</f>
        <v>40</v>
      </c>
      <c r="H799" s="59" t="n">
        <f aca="false">SUM(H798)</f>
        <v>1.3</v>
      </c>
      <c r="I799" s="0" t="n">
        <f aca="false">PRODUCT(0.5,F799,G799,H799,M799*M799)</f>
        <v>988313.898276437</v>
      </c>
      <c r="J799" s="59" t="n">
        <f aca="false">PRODUCT(K799,C799)</f>
        <v>0.127843050861781</v>
      </c>
      <c r="K799" s="0" t="n">
        <f aca="false">PRODUCT((E799-I799),1/L799)</f>
        <v>0.639215254308907</v>
      </c>
      <c r="L799" s="59" t="n">
        <f aca="false">SUM(L798)</f>
        <v>400000</v>
      </c>
      <c r="M799" s="59" t="n">
        <f aca="false">SUM(M798)+J798</f>
        <v>290.639421546631</v>
      </c>
      <c r="N799" s="0" t="n">
        <f aca="false">PRODUCT(M799,C799)</f>
        <v>58.1278843093263</v>
      </c>
      <c r="O799" s="59" t="n">
        <f aca="false">SUM(O798+N799)</f>
        <v>27039.0984643855</v>
      </c>
    </row>
    <row r="800" customFormat="false" ht="13.2" hidden="false" customHeight="false" outlineLevel="0" collapsed="false">
      <c r="C800" s="0" t="n">
        <f aca="false">SUM(C799)</f>
        <v>0.2</v>
      </c>
      <c r="D800" s="59" t="n">
        <f aca="false">SUM(D799)+C800</f>
        <v>149.8</v>
      </c>
      <c r="E800" s="59" t="n">
        <f aca="false">SUM(E799)</f>
        <v>1244000</v>
      </c>
      <c r="F800" s="59" t="n">
        <f aca="false">SUM(F799)</f>
        <v>0.45</v>
      </c>
      <c r="G800" s="59" t="n">
        <f aca="false">SUM(G799)</f>
        <v>40</v>
      </c>
      <c r="H800" s="59" t="n">
        <f aca="false">SUM(H799)</f>
        <v>1.3</v>
      </c>
      <c r="I800" s="0" t="n">
        <f aca="false">PRODUCT(0.5,F800,G800,H800,M800*M800)</f>
        <v>989183.54528965</v>
      </c>
      <c r="J800" s="59" t="n">
        <f aca="false">PRODUCT(K800,C800)</f>
        <v>0.127408227355175</v>
      </c>
      <c r="K800" s="0" t="n">
        <f aca="false">PRODUCT((E800-I800),1/L800)</f>
        <v>0.637041136775875</v>
      </c>
      <c r="L800" s="59" t="n">
        <f aca="false">SUM(L799)</f>
        <v>400000</v>
      </c>
      <c r="M800" s="59" t="n">
        <f aca="false">SUM(M799)+J799</f>
        <v>290.767264597493</v>
      </c>
      <c r="N800" s="0" t="n">
        <f aca="false">PRODUCT(M800,C800)</f>
        <v>58.1534529194986</v>
      </c>
      <c r="O800" s="59" t="n">
        <f aca="false">SUM(O799+N800)</f>
        <v>27097.251917305</v>
      </c>
    </row>
    <row r="801" customFormat="false" ht="13.2" hidden="false" customHeight="false" outlineLevel="0" collapsed="false">
      <c r="C801" s="0" t="n">
        <f aca="false">SUM(C800)</f>
        <v>0.2</v>
      </c>
      <c r="D801" s="59" t="n">
        <f aca="false">SUM(D800)+C801</f>
        <v>150</v>
      </c>
      <c r="E801" s="59" t="n">
        <f aca="false">SUM(E800)</f>
        <v>1244000</v>
      </c>
      <c r="F801" s="59" t="n">
        <f aca="false">SUM(F800)</f>
        <v>0.45</v>
      </c>
      <c r="G801" s="59" t="n">
        <f aca="false">SUM(G800)</f>
        <v>40</v>
      </c>
      <c r="H801" s="59" t="n">
        <f aca="false">SUM(H800)</f>
        <v>1.3</v>
      </c>
      <c r="I801" s="0" t="n">
        <f aca="false">PRODUCT(0.5,F801,G801,H801,M801*M801)</f>
        <v>990050.614931143</v>
      </c>
      <c r="J801" s="59" t="n">
        <f aca="false">PRODUCT(K801,C801)</f>
        <v>0.126974692534428</v>
      </c>
      <c r="K801" s="0" t="n">
        <f aca="false">PRODUCT((E801-I801),1/L801)</f>
        <v>0.634873462672142</v>
      </c>
      <c r="L801" s="59" t="n">
        <f aca="false">SUM(L800)</f>
        <v>400000</v>
      </c>
      <c r="M801" s="59" t="n">
        <f aca="false">SUM(M800)+J800</f>
        <v>290.894672824848</v>
      </c>
      <c r="N801" s="0" t="n">
        <f aca="false">PRODUCT(M801,C801)</f>
        <v>58.1789345649696</v>
      </c>
      <c r="O801" s="59" t="n">
        <f aca="false">SUM(O800+N801)</f>
        <v>27155.43085187</v>
      </c>
    </row>
    <row r="802" customFormat="false" ht="13.2" hidden="false" customHeight="false" outlineLevel="0" collapsed="false">
      <c r="C802" s="0" t="n">
        <f aca="false">SUM(C801)</f>
        <v>0.2</v>
      </c>
      <c r="D802" s="59" t="n">
        <f aca="false">SUM(D801)+C802</f>
        <v>150.2</v>
      </c>
      <c r="E802" s="59" t="n">
        <f aca="false">SUM(E801)</f>
        <v>1244000</v>
      </c>
      <c r="F802" s="59" t="n">
        <f aca="false">SUM(F801)</f>
        <v>0.45</v>
      </c>
      <c r="G802" s="59" t="n">
        <f aca="false">SUM(G801)</f>
        <v>40</v>
      </c>
      <c r="H802" s="59" t="n">
        <f aca="false">SUM(H801)</f>
        <v>1.3</v>
      </c>
      <c r="I802" s="0" t="n">
        <f aca="false">PRODUCT(0.5,F802,G802,H802,M802*M802)</f>
        <v>990915.112087661</v>
      </c>
      <c r="J802" s="59" t="n">
        <f aca="false">PRODUCT(K802,C802)</f>
        <v>0.12654244395617</v>
      </c>
      <c r="K802" s="0" t="n">
        <f aca="false">PRODUCT((E802-I802),1/L802)</f>
        <v>0.632712219780848</v>
      </c>
      <c r="L802" s="59" t="n">
        <f aca="false">SUM(L801)</f>
        <v>400000</v>
      </c>
      <c r="M802" s="59" t="n">
        <f aca="false">SUM(M801)+J801</f>
        <v>291.021647517383</v>
      </c>
      <c r="N802" s="0" t="n">
        <f aca="false">PRODUCT(M802,C802)</f>
        <v>58.2043295034765</v>
      </c>
      <c r="O802" s="59" t="n">
        <f aca="false">SUM(O801+N802)</f>
        <v>27213.6351813735</v>
      </c>
    </row>
    <row r="803" customFormat="false" ht="13.2" hidden="false" customHeight="false" outlineLevel="0" collapsed="false">
      <c r="C803" s="0" t="n">
        <f aca="false">SUM(C802)</f>
        <v>0.2</v>
      </c>
      <c r="D803" s="59" t="n">
        <f aca="false">SUM(D802)+C803</f>
        <v>150.4</v>
      </c>
      <c r="E803" s="59" t="n">
        <f aca="false">SUM(E802)</f>
        <v>1244000</v>
      </c>
      <c r="F803" s="59" t="n">
        <f aca="false">SUM(F802)</f>
        <v>0.45</v>
      </c>
      <c r="G803" s="59" t="n">
        <f aca="false">SUM(G802)</f>
        <v>40</v>
      </c>
      <c r="H803" s="59" t="n">
        <f aca="false">SUM(H802)</f>
        <v>1.3</v>
      </c>
      <c r="I803" s="0" t="n">
        <f aca="false">PRODUCT(0.5,F803,G803,H803,M803*M803)</f>
        <v>991777.041657837</v>
      </c>
      <c r="J803" s="59" t="n">
        <f aca="false">PRODUCT(K803,C803)</f>
        <v>0.126111479171082</v>
      </c>
      <c r="K803" s="0" t="n">
        <f aca="false">PRODUCT((E803-I803),1/L803)</f>
        <v>0.630557395855408</v>
      </c>
      <c r="L803" s="59" t="n">
        <f aca="false">SUM(L802)</f>
        <v>400000</v>
      </c>
      <c r="M803" s="59" t="n">
        <f aca="false">SUM(M802)+J802</f>
        <v>291.148189961339</v>
      </c>
      <c r="N803" s="0" t="n">
        <f aca="false">PRODUCT(M803,C803)</f>
        <v>58.2296379922678</v>
      </c>
      <c r="O803" s="59" t="n">
        <f aca="false">SUM(O802+N803)</f>
        <v>27271.8648193658</v>
      </c>
    </row>
    <row r="804" customFormat="false" ht="13.2" hidden="false" customHeight="false" outlineLevel="0" collapsed="false">
      <c r="C804" s="0" t="n">
        <f aca="false">SUM(C803)</f>
        <v>0.2</v>
      </c>
      <c r="D804" s="59" t="n">
        <f aca="false">SUM(D803)+C804</f>
        <v>150.6</v>
      </c>
      <c r="E804" s="59" t="n">
        <f aca="false">SUM(E803)</f>
        <v>1244000</v>
      </c>
      <c r="F804" s="59" t="n">
        <f aca="false">SUM(F803)</f>
        <v>0.45</v>
      </c>
      <c r="G804" s="59" t="n">
        <f aca="false">SUM(G803)</f>
        <v>40</v>
      </c>
      <c r="H804" s="59" t="n">
        <f aca="false">SUM(H803)</f>
        <v>1.3</v>
      </c>
      <c r="I804" s="0" t="n">
        <f aca="false">PRODUCT(0.5,F804,G804,H804,M804*M804)</f>
        <v>992636.408551987</v>
      </c>
      <c r="J804" s="59" t="n">
        <f aca="false">PRODUCT(K804,C804)</f>
        <v>0.125681795724006</v>
      </c>
      <c r="K804" s="0" t="n">
        <f aca="false">PRODUCT((E804-I804),1/L804)</f>
        <v>0.628408978620032</v>
      </c>
      <c r="L804" s="59" t="n">
        <f aca="false">SUM(L803)</f>
        <v>400000</v>
      </c>
      <c r="M804" s="59" t="n">
        <f aca="false">SUM(M803)+J803</f>
        <v>291.27430144051</v>
      </c>
      <c r="N804" s="0" t="n">
        <f aca="false">PRODUCT(M804,C804)</f>
        <v>58.254860288102</v>
      </c>
      <c r="O804" s="59" t="n">
        <f aca="false">SUM(O803+N804)</f>
        <v>27330.1196796539</v>
      </c>
    </row>
    <row r="805" customFormat="false" ht="13.2" hidden="false" customHeight="false" outlineLevel="0" collapsed="false">
      <c r="C805" s="0" t="n">
        <f aca="false">SUM(C804)</f>
        <v>0.2</v>
      </c>
      <c r="D805" s="59" t="n">
        <f aca="false">SUM(D804)+C805</f>
        <v>150.8</v>
      </c>
      <c r="E805" s="59" t="n">
        <f aca="false">SUM(E804)</f>
        <v>1244000</v>
      </c>
      <c r="F805" s="59" t="n">
        <f aca="false">SUM(F804)</f>
        <v>0.45</v>
      </c>
      <c r="G805" s="59" t="n">
        <f aca="false">SUM(G804)</f>
        <v>40</v>
      </c>
      <c r="H805" s="59" t="n">
        <f aca="false">SUM(H804)</f>
        <v>1.3</v>
      </c>
      <c r="I805" s="0" t="n">
        <f aca="false">PRODUCT(0.5,F805,G805,H805,M805*M805)</f>
        <v>993493.217691906</v>
      </c>
      <c r="J805" s="59" t="n">
        <f aca="false">PRODUCT(K805,C805)</f>
        <v>0.125253391154047</v>
      </c>
      <c r="K805" s="0" t="n">
        <f aca="false">PRODUCT((E805-I805),1/L805)</f>
        <v>0.626266955770236</v>
      </c>
      <c r="L805" s="59" t="n">
        <f aca="false">SUM(L804)</f>
        <v>400000</v>
      </c>
      <c r="M805" s="59" t="n">
        <f aca="false">SUM(M804)+J804</f>
        <v>291.399983236234</v>
      </c>
      <c r="N805" s="0" t="n">
        <f aca="false">PRODUCT(M805,C805)</f>
        <v>58.2799966472468</v>
      </c>
      <c r="O805" s="59" t="n">
        <f aca="false">SUM(O804+N805)</f>
        <v>27388.3996763011</v>
      </c>
    </row>
    <row r="806" customFormat="false" ht="13.2" hidden="false" customHeight="false" outlineLevel="0" collapsed="false">
      <c r="C806" s="0" t="n">
        <f aca="false">SUM(C805)</f>
        <v>0.2</v>
      </c>
      <c r="D806" s="59" t="n">
        <f aca="false">SUM(D805)+C806</f>
        <v>151</v>
      </c>
      <c r="E806" s="59" t="n">
        <f aca="false">SUM(E805)</f>
        <v>1244000</v>
      </c>
      <c r="F806" s="59" t="n">
        <f aca="false">SUM(F805)</f>
        <v>0.45</v>
      </c>
      <c r="G806" s="59" t="n">
        <f aca="false">SUM(G805)</f>
        <v>40</v>
      </c>
      <c r="H806" s="59" t="n">
        <f aca="false">SUM(H805)</f>
        <v>1.3</v>
      </c>
      <c r="I806" s="0" t="n">
        <f aca="false">PRODUCT(0.5,F806,G806,H806,M806*M806)</f>
        <v>994347.474010658</v>
      </c>
      <c r="J806" s="59" t="n">
        <f aca="false">PRODUCT(K806,C806)</f>
        <v>0.124826262994671</v>
      </c>
      <c r="K806" s="0" t="n">
        <f aca="false">PRODUCT((E806-I806),1/L806)</f>
        <v>0.624131314973355</v>
      </c>
      <c r="L806" s="59" t="n">
        <f aca="false">SUM(L805)</f>
        <v>400000</v>
      </c>
      <c r="M806" s="59" t="n">
        <f aca="false">SUM(M805)+J805</f>
        <v>291.525236627388</v>
      </c>
      <c r="N806" s="0" t="n">
        <f aca="false">PRODUCT(M806,C806)</f>
        <v>58.3050473254776</v>
      </c>
      <c r="O806" s="59" t="n">
        <f aca="false">SUM(O805+N806)</f>
        <v>27446.7047236266</v>
      </c>
    </row>
    <row r="807" customFormat="false" ht="13.2" hidden="false" customHeight="false" outlineLevel="0" collapsed="false">
      <c r="C807" s="0" t="n">
        <f aca="false">SUM(C806)</f>
        <v>0.2</v>
      </c>
      <c r="D807" s="59" t="n">
        <f aca="false">SUM(D806)+C807</f>
        <v>151.2</v>
      </c>
      <c r="E807" s="59" t="n">
        <f aca="false">SUM(E806)</f>
        <v>1244000</v>
      </c>
      <c r="F807" s="59" t="n">
        <f aca="false">SUM(F806)</f>
        <v>0.45</v>
      </c>
      <c r="G807" s="59" t="n">
        <f aca="false">SUM(G806)</f>
        <v>40</v>
      </c>
      <c r="H807" s="59" t="n">
        <f aca="false">SUM(H806)</f>
        <v>1.3</v>
      </c>
      <c r="I807" s="0" t="n">
        <f aca="false">PRODUCT(0.5,F807,G807,H807,M807*M807)</f>
        <v>995199.18245238</v>
      </c>
      <c r="J807" s="59" t="n">
        <f aca="false">PRODUCT(K807,C807)</f>
        <v>0.12440040877381</v>
      </c>
      <c r="K807" s="0" t="n">
        <f aca="false">PRODUCT((E807-I807),1/L807)</f>
        <v>0.62200204386905</v>
      </c>
      <c r="L807" s="59" t="n">
        <f aca="false">SUM(L806)</f>
        <v>400000</v>
      </c>
      <c r="M807" s="59" t="n">
        <f aca="false">SUM(M806)+J806</f>
        <v>291.650062890383</v>
      </c>
      <c r="N807" s="0" t="n">
        <f aca="false">PRODUCT(M807,C807)</f>
        <v>58.3300125780765</v>
      </c>
      <c r="O807" s="59" t="n">
        <f aca="false">SUM(O806+N807)</f>
        <v>27505.0347362047</v>
      </c>
    </row>
    <row r="808" customFormat="false" ht="13.2" hidden="false" customHeight="false" outlineLevel="0" collapsed="false">
      <c r="C808" s="0" t="n">
        <f aca="false">SUM(C807)</f>
        <v>0.2</v>
      </c>
      <c r="D808" s="59" t="n">
        <f aca="false">SUM(D807)+C808</f>
        <v>151.4</v>
      </c>
      <c r="E808" s="59" t="n">
        <f aca="false">SUM(E807)</f>
        <v>1244000</v>
      </c>
      <c r="F808" s="59" t="n">
        <f aca="false">SUM(F807)</f>
        <v>0.45</v>
      </c>
      <c r="G808" s="59" t="n">
        <f aca="false">SUM(G807)</f>
        <v>40</v>
      </c>
      <c r="H808" s="59" t="n">
        <f aca="false">SUM(H807)</f>
        <v>1.3</v>
      </c>
      <c r="I808" s="0" t="n">
        <f aca="false">PRODUCT(0.5,F808,G808,H808,M808*M808)</f>
        <v>996048.347972076</v>
      </c>
      <c r="J808" s="59" t="n">
        <f aca="false">PRODUCT(K808,C808)</f>
        <v>0.123975826013962</v>
      </c>
      <c r="K808" s="0" t="n">
        <f aca="false">PRODUCT((E808-I808),1/L808)</f>
        <v>0.619879130069811</v>
      </c>
      <c r="L808" s="59" t="n">
        <f aca="false">SUM(L807)</f>
        <v>400000</v>
      </c>
      <c r="M808" s="59" t="n">
        <f aca="false">SUM(M807)+J807</f>
        <v>291.774463299156</v>
      </c>
      <c r="N808" s="0" t="n">
        <f aca="false">PRODUCT(M808,C808)</f>
        <v>58.3548926598313</v>
      </c>
      <c r="O808" s="59" t="n">
        <f aca="false">SUM(O807+N808)</f>
        <v>27563.3896288645</v>
      </c>
    </row>
    <row r="809" customFormat="false" ht="13.2" hidden="false" customHeight="false" outlineLevel="0" collapsed="false">
      <c r="C809" s="0" t="n">
        <f aca="false">SUM(C808)</f>
        <v>0.2</v>
      </c>
      <c r="D809" s="59" t="n">
        <f aca="false">SUM(D808)+C809</f>
        <v>151.6</v>
      </c>
      <c r="E809" s="59" t="n">
        <f aca="false">SUM(E808)</f>
        <v>1244000</v>
      </c>
      <c r="F809" s="59" t="n">
        <f aca="false">SUM(F808)</f>
        <v>0.45</v>
      </c>
      <c r="G809" s="59" t="n">
        <f aca="false">SUM(G808)</f>
        <v>40</v>
      </c>
      <c r="H809" s="59" t="n">
        <f aca="false">SUM(H808)</f>
        <v>1.3</v>
      </c>
      <c r="I809" s="0" t="n">
        <f aca="false">PRODUCT(0.5,F809,G809,H809,M809*M809)</f>
        <v>996894.975535416</v>
      </c>
      <c r="J809" s="59" t="n">
        <f aca="false">PRODUCT(K809,C809)</f>
        <v>0.123552512232292</v>
      </c>
      <c r="K809" s="0" t="n">
        <f aca="false">PRODUCT((E809-I809),1/L809)</f>
        <v>0.617762561161459</v>
      </c>
      <c r="L809" s="59" t="n">
        <f aca="false">SUM(L808)</f>
        <v>400000</v>
      </c>
      <c r="M809" s="59" t="n">
        <f aca="false">SUM(M808)+J808</f>
        <v>291.89843912517</v>
      </c>
      <c r="N809" s="0" t="n">
        <f aca="false">PRODUCT(M809,C809)</f>
        <v>58.3796878250341</v>
      </c>
      <c r="O809" s="59" t="n">
        <f aca="false">SUM(O808+N809)</f>
        <v>27621.7693166895</v>
      </c>
    </row>
    <row r="810" customFormat="false" ht="13.2" hidden="false" customHeight="false" outlineLevel="0" collapsed="false">
      <c r="C810" s="0" t="n">
        <f aca="false">SUM(C809)</f>
        <v>0.2</v>
      </c>
      <c r="D810" s="59" t="n">
        <f aca="false">SUM(D809)+C810</f>
        <v>151.8</v>
      </c>
      <c r="E810" s="59" t="n">
        <f aca="false">SUM(E809)</f>
        <v>1244000</v>
      </c>
      <c r="F810" s="59" t="n">
        <f aca="false">SUM(F809)</f>
        <v>0.45</v>
      </c>
      <c r="G810" s="59" t="n">
        <f aca="false">SUM(G809)</f>
        <v>40</v>
      </c>
      <c r="H810" s="59" t="n">
        <f aca="false">SUM(H809)</f>
        <v>1.3</v>
      </c>
      <c r="I810" s="0" t="n">
        <f aca="false">PRODUCT(0.5,F810,G810,H810,M810*M810)</f>
        <v>997739.07011854</v>
      </c>
      <c r="J810" s="59" t="n">
        <f aca="false">PRODUCT(K810,C810)</f>
        <v>0.12313046494073</v>
      </c>
      <c r="K810" s="0" t="n">
        <f aca="false">PRODUCT((E810-I810),1/L810)</f>
        <v>0.615652324703649</v>
      </c>
      <c r="L810" s="59" t="n">
        <f aca="false">SUM(L809)</f>
        <v>400000</v>
      </c>
      <c r="M810" s="59" t="n">
        <f aca="false">SUM(M809)+J809</f>
        <v>292.021991637403</v>
      </c>
      <c r="N810" s="0" t="n">
        <f aca="false">PRODUCT(M810,C810)</f>
        <v>58.4043983274805</v>
      </c>
      <c r="O810" s="59" t="n">
        <f aca="false">SUM(O809+N810)</f>
        <v>27680.173715017</v>
      </c>
    </row>
    <row r="811" customFormat="false" ht="13.2" hidden="false" customHeight="false" outlineLevel="0" collapsed="false">
      <c r="C811" s="0" t="n">
        <f aca="false">SUM(C810)</f>
        <v>0.2</v>
      </c>
      <c r="D811" s="59" t="n">
        <f aca="false">SUM(D810)+C811</f>
        <v>152</v>
      </c>
      <c r="E811" s="59" t="n">
        <f aca="false">SUM(E810)</f>
        <v>1244000</v>
      </c>
      <c r="F811" s="59" t="n">
        <f aca="false">SUM(F810)</f>
        <v>0.45</v>
      </c>
      <c r="G811" s="59" t="n">
        <f aca="false">SUM(G810)</f>
        <v>40</v>
      </c>
      <c r="H811" s="59" t="n">
        <f aca="false">SUM(H810)</f>
        <v>1.3</v>
      </c>
      <c r="I811" s="0" t="n">
        <f aca="false">PRODUCT(0.5,F811,G811,H811,M811*M811)</f>
        <v>998580.636707859</v>
      </c>
      <c r="J811" s="59" t="n">
        <f aca="false">PRODUCT(K811,C811)</f>
        <v>0.12270968164607</v>
      </c>
      <c r="K811" s="0" t="n">
        <f aca="false">PRODUCT((E811-I811),1/L811)</f>
        <v>0.613548408230352</v>
      </c>
      <c r="L811" s="59" t="n">
        <f aca="false">SUM(L810)</f>
        <v>400000</v>
      </c>
      <c r="M811" s="59" t="n">
        <f aca="false">SUM(M810)+J810</f>
        <v>292.145122102343</v>
      </c>
      <c r="N811" s="0" t="n">
        <f aca="false">PRODUCT(M811,C811)</f>
        <v>58.4290244204687</v>
      </c>
      <c r="O811" s="59" t="n">
        <f aca="false">SUM(O810+N811)</f>
        <v>27738.6027394375</v>
      </c>
    </row>
    <row r="812" customFormat="false" ht="13.2" hidden="false" customHeight="false" outlineLevel="0" collapsed="false">
      <c r="C812" s="0" t="n">
        <f aca="false">SUM(C811)</f>
        <v>0.2</v>
      </c>
      <c r="D812" s="59" t="n">
        <f aca="false">SUM(D811)+C812</f>
        <v>152.2</v>
      </c>
      <c r="E812" s="59" t="n">
        <f aca="false">SUM(E811)</f>
        <v>1244000</v>
      </c>
      <c r="F812" s="59" t="n">
        <f aca="false">SUM(F811)</f>
        <v>0.45</v>
      </c>
      <c r="G812" s="59" t="n">
        <f aca="false">SUM(G811)</f>
        <v>40</v>
      </c>
      <c r="H812" s="59" t="n">
        <f aca="false">SUM(H811)</f>
        <v>1.3</v>
      </c>
      <c r="I812" s="0" t="n">
        <f aca="false">PRODUCT(0.5,F812,G812,H812,M812*M812)</f>
        <v>999419.680299858</v>
      </c>
      <c r="J812" s="59" t="n">
        <f aca="false">PRODUCT(K812,C812)</f>
        <v>0.122290159850071</v>
      </c>
      <c r="K812" s="0" t="n">
        <f aca="false">PRODUCT((E812-I812),1/L812)</f>
        <v>0.611450799250355</v>
      </c>
      <c r="L812" s="59" t="n">
        <f aca="false">SUM(L811)</f>
        <v>400000</v>
      </c>
      <c r="M812" s="59" t="n">
        <f aca="false">SUM(M811)+J811</f>
        <v>292.267831783989</v>
      </c>
      <c r="N812" s="0" t="n">
        <f aca="false">PRODUCT(M812,C812)</f>
        <v>58.4535663567979</v>
      </c>
      <c r="O812" s="59" t="n">
        <f aca="false">SUM(O811+N812)</f>
        <v>27797.0563057943</v>
      </c>
    </row>
    <row r="813" customFormat="false" ht="13.2" hidden="false" customHeight="false" outlineLevel="0" collapsed="false">
      <c r="C813" s="0" t="n">
        <f aca="false">SUM(C812)</f>
        <v>0.2</v>
      </c>
      <c r="D813" s="59" t="n">
        <f aca="false">SUM(D812)+C813</f>
        <v>152.4</v>
      </c>
      <c r="E813" s="59" t="n">
        <f aca="false">SUM(E812)</f>
        <v>1244000</v>
      </c>
      <c r="F813" s="59" t="n">
        <f aca="false">SUM(F812)</f>
        <v>0.45</v>
      </c>
      <c r="G813" s="59" t="n">
        <f aca="false">SUM(G812)</f>
        <v>40</v>
      </c>
      <c r="H813" s="59" t="n">
        <f aca="false">SUM(H812)</f>
        <v>1.3</v>
      </c>
      <c r="I813" s="0" t="n">
        <f aca="false">PRODUCT(0.5,F813,G813,H813,M813*M813)</f>
        <v>1000256.2059009</v>
      </c>
      <c r="J813" s="59" t="n">
        <f aca="false">PRODUCT(K813,C813)</f>
        <v>0.12187189704955</v>
      </c>
      <c r="K813" s="0" t="n">
        <f aca="false">PRODUCT((E813-I813),1/L813)</f>
        <v>0.60935948524775</v>
      </c>
      <c r="L813" s="59" t="n">
        <f aca="false">SUM(L812)</f>
        <v>400000</v>
      </c>
      <c r="M813" s="59" t="n">
        <f aca="false">SUM(M812)+J812</f>
        <v>292.39012194384</v>
      </c>
      <c r="N813" s="0" t="n">
        <f aca="false">PRODUCT(M813,C813)</f>
        <v>58.4780243887679</v>
      </c>
      <c r="O813" s="59" t="n">
        <f aca="false">SUM(O812+N813)</f>
        <v>27855.534330183</v>
      </c>
    </row>
    <row r="814" customFormat="false" ht="13.2" hidden="false" customHeight="false" outlineLevel="0" collapsed="false">
      <c r="C814" s="0" t="n">
        <f aca="false">SUM(C813)</f>
        <v>0.2</v>
      </c>
      <c r="D814" s="59" t="n">
        <f aca="false">SUM(D813)+C814</f>
        <v>152.6</v>
      </c>
      <c r="E814" s="59" t="n">
        <f aca="false">SUM(E813)</f>
        <v>1244000</v>
      </c>
      <c r="F814" s="59" t="n">
        <f aca="false">SUM(F813)</f>
        <v>0.45</v>
      </c>
      <c r="G814" s="59" t="n">
        <f aca="false">SUM(G813)</f>
        <v>40</v>
      </c>
      <c r="H814" s="59" t="n">
        <f aca="false">SUM(H813)</f>
        <v>1.3</v>
      </c>
      <c r="I814" s="0" t="n">
        <f aca="false">PRODUCT(0.5,F814,G814,H814,M814*M814)</f>
        <v>1001090.21852704</v>
      </c>
      <c r="J814" s="59" t="n">
        <f aca="false">PRODUCT(K814,C814)</f>
        <v>0.121454890736482</v>
      </c>
      <c r="K814" s="0" t="n">
        <f aca="false">PRODUCT((E814-I814),1/L814)</f>
        <v>0.607274453682409</v>
      </c>
      <c r="L814" s="59" t="n">
        <f aca="false">SUM(L813)</f>
        <v>400000</v>
      </c>
      <c r="M814" s="59" t="n">
        <f aca="false">SUM(M813)+J813</f>
        <v>292.511993840889</v>
      </c>
      <c r="N814" s="0" t="n">
        <f aca="false">PRODUCT(M814,C814)</f>
        <v>58.5023987681778</v>
      </c>
      <c r="O814" s="59" t="n">
        <f aca="false">SUM(O813+N814)</f>
        <v>27914.0367289512</v>
      </c>
    </row>
    <row r="815" customFormat="false" ht="13.2" hidden="false" customHeight="false" outlineLevel="0" collapsed="false">
      <c r="C815" s="0" t="n">
        <f aca="false">SUM(C814)</f>
        <v>0.2</v>
      </c>
      <c r="D815" s="59" t="n">
        <f aca="false">SUM(D814)+C815</f>
        <v>152.8</v>
      </c>
      <c r="E815" s="59" t="n">
        <f aca="false">SUM(E814)</f>
        <v>1244000</v>
      </c>
      <c r="F815" s="59" t="n">
        <f aca="false">SUM(F814)</f>
        <v>0.45</v>
      </c>
      <c r="G815" s="59" t="n">
        <f aca="false">SUM(G814)</f>
        <v>40</v>
      </c>
      <c r="H815" s="59" t="n">
        <f aca="false">SUM(H814)</f>
        <v>1.3</v>
      </c>
      <c r="I815" s="0" t="n">
        <f aca="false">PRODUCT(0.5,F815,G815,H815,M815*M815)</f>
        <v>1001921.72320381</v>
      </c>
      <c r="J815" s="59" t="n">
        <f aca="false">PRODUCT(K815,C815)</f>
        <v>0.121039138398095</v>
      </c>
      <c r="K815" s="0" t="n">
        <f aca="false">PRODUCT((E815-I815),1/L815)</f>
        <v>0.605195691990476</v>
      </c>
      <c r="L815" s="59" t="n">
        <f aca="false">SUM(L814)</f>
        <v>400000</v>
      </c>
      <c r="M815" s="59" t="n">
        <f aca="false">SUM(M814)+J814</f>
        <v>292.633448731626</v>
      </c>
      <c r="N815" s="0" t="n">
        <f aca="false">PRODUCT(M815,C815)</f>
        <v>58.5266897463251</v>
      </c>
      <c r="O815" s="59" t="n">
        <f aca="false">SUM(O814+N815)</f>
        <v>27972.5634186975</v>
      </c>
    </row>
    <row r="816" customFormat="false" ht="13.2" hidden="false" customHeight="false" outlineLevel="0" collapsed="false">
      <c r="C816" s="0" t="n">
        <f aca="false">SUM(C815)</f>
        <v>0.2</v>
      </c>
      <c r="D816" s="59" t="n">
        <f aca="false">SUM(D815)+C816</f>
        <v>153</v>
      </c>
      <c r="E816" s="59" t="n">
        <f aca="false">SUM(E815)</f>
        <v>1244000</v>
      </c>
      <c r="F816" s="59" t="n">
        <f aca="false">SUM(F815)</f>
        <v>0.45</v>
      </c>
      <c r="G816" s="59" t="n">
        <f aca="false">SUM(G815)</f>
        <v>40</v>
      </c>
      <c r="H816" s="59" t="n">
        <f aca="false">SUM(H815)</f>
        <v>1.3</v>
      </c>
      <c r="I816" s="0" t="n">
        <f aca="false">PRODUCT(0.5,F816,G816,H816,M816*M816)</f>
        <v>1002750.72496607</v>
      </c>
      <c r="J816" s="59" t="n">
        <f aca="false">PRODUCT(K816,C816)</f>
        <v>0.120624637516967</v>
      </c>
      <c r="K816" s="0" t="n">
        <f aca="false">PRODUCT((E816-I816),1/L816)</f>
        <v>0.603123187584835</v>
      </c>
      <c r="L816" s="59" t="n">
        <f aca="false">SUM(L815)</f>
        <v>400000</v>
      </c>
      <c r="M816" s="59" t="n">
        <f aca="false">SUM(M815)+J815</f>
        <v>292.754487870024</v>
      </c>
      <c r="N816" s="0" t="n">
        <f aca="false">PRODUCT(M816,C816)</f>
        <v>58.5508975740047</v>
      </c>
      <c r="O816" s="59" t="n">
        <f aca="false">SUM(O815+N816)</f>
        <v>28031.1143162716</v>
      </c>
    </row>
    <row r="817" customFormat="false" ht="13.2" hidden="false" customHeight="false" outlineLevel="0" collapsed="false">
      <c r="C817" s="0" t="n">
        <f aca="false">SUM(C816)</f>
        <v>0.2</v>
      </c>
      <c r="D817" s="59" t="n">
        <f aca="false">SUM(D816)+C817</f>
        <v>153.2</v>
      </c>
      <c r="E817" s="59" t="n">
        <f aca="false">SUM(E816)</f>
        <v>1244000</v>
      </c>
      <c r="F817" s="59" t="n">
        <f aca="false">SUM(F816)</f>
        <v>0.45</v>
      </c>
      <c r="G817" s="59" t="n">
        <f aca="false">SUM(G816)</f>
        <v>40</v>
      </c>
      <c r="H817" s="59" t="n">
        <f aca="false">SUM(H816)</f>
        <v>1.3</v>
      </c>
      <c r="I817" s="0" t="n">
        <f aca="false">PRODUCT(0.5,F817,G817,H817,M817*M817)</f>
        <v>1003577.22885776</v>
      </c>
      <c r="J817" s="59" t="n">
        <f aca="false">PRODUCT(K817,C817)</f>
        <v>0.120211385571118</v>
      </c>
      <c r="K817" s="0" t="n">
        <f aca="false">PRODUCT((E817-I817),1/L817)</f>
        <v>0.601056927855591</v>
      </c>
      <c r="L817" s="59" t="n">
        <f aca="false">SUM(L816)</f>
        <v>400000</v>
      </c>
      <c r="M817" s="59" t="n">
        <f aca="false">SUM(M816)+J816</f>
        <v>292.875112507541</v>
      </c>
      <c r="N817" s="0" t="n">
        <f aca="false">PRODUCT(M817,C817)</f>
        <v>58.5750225015081</v>
      </c>
      <c r="O817" s="59" t="n">
        <f aca="false">SUM(O816+N817)</f>
        <v>28089.6893387731</v>
      </c>
    </row>
    <row r="818" customFormat="false" ht="13.2" hidden="false" customHeight="false" outlineLevel="0" collapsed="false">
      <c r="C818" s="0" t="n">
        <f aca="false">SUM(C817)</f>
        <v>0.2</v>
      </c>
      <c r="D818" s="59" t="n">
        <f aca="false">SUM(D817)+C818</f>
        <v>153.4</v>
      </c>
      <c r="E818" s="59" t="n">
        <f aca="false">SUM(E817)</f>
        <v>1244000</v>
      </c>
      <c r="F818" s="59" t="n">
        <f aca="false">SUM(F817)</f>
        <v>0.45</v>
      </c>
      <c r="G818" s="59" t="n">
        <f aca="false">SUM(G817)</f>
        <v>40</v>
      </c>
      <c r="H818" s="59" t="n">
        <f aca="false">SUM(H817)</f>
        <v>1.3</v>
      </c>
      <c r="I818" s="0" t="n">
        <f aca="false">PRODUCT(0.5,F818,G818,H818,M818*M818)</f>
        <v>1004401.23993178</v>
      </c>
      <c r="J818" s="59" t="n">
        <f aca="false">PRODUCT(K818,C818)</f>
        <v>0.119799380034108</v>
      </c>
      <c r="K818" s="0" t="n">
        <f aca="false">PRODUCT((E818-I818),1/L818)</f>
        <v>0.598996900170538</v>
      </c>
      <c r="L818" s="59" t="n">
        <f aca="false">SUM(L817)</f>
        <v>400000</v>
      </c>
      <c r="M818" s="59" t="n">
        <f aca="false">SUM(M817)+J817</f>
        <v>292.995323893112</v>
      </c>
      <c r="N818" s="0" t="n">
        <f aca="false">PRODUCT(M818,C818)</f>
        <v>58.5990647786224</v>
      </c>
      <c r="O818" s="59" t="n">
        <f aca="false">SUM(O817+N818)</f>
        <v>28148.2884035517</v>
      </c>
    </row>
    <row r="819" customFormat="false" ht="13.2" hidden="false" customHeight="false" outlineLevel="0" collapsed="false">
      <c r="C819" s="0" t="n">
        <f aca="false">SUM(C818)</f>
        <v>0.2</v>
      </c>
      <c r="D819" s="59" t="n">
        <f aca="false">SUM(D818)+C819</f>
        <v>153.6</v>
      </c>
      <c r="E819" s="59" t="n">
        <f aca="false">SUM(E818)</f>
        <v>1244000</v>
      </c>
      <c r="F819" s="59" t="n">
        <f aca="false">SUM(F818)</f>
        <v>0.45</v>
      </c>
      <c r="G819" s="59" t="n">
        <f aca="false">SUM(G818)</f>
        <v>40</v>
      </c>
      <c r="H819" s="59" t="n">
        <f aca="false">SUM(H818)</f>
        <v>1.3</v>
      </c>
      <c r="I819" s="0" t="n">
        <f aca="false">PRODUCT(0.5,F819,G819,H819,M819*M819)</f>
        <v>1005222.76324975</v>
      </c>
      <c r="J819" s="59" t="n">
        <f aca="false">PRODUCT(K819,C819)</f>
        <v>0.119388618375126</v>
      </c>
      <c r="K819" s="0" t="n">
        <f aca="false">PRODUCT((E819-I819),1/L819)</f>
        <v>0.596943091875629</v>
      </c>
      <c r="L819" s="59" t="n">
        <f aca="false">SUM(L818)</f>
        <v>400000</v>
      </c>
      <c r="M819" s="59" t="n">
        <f aca="false">SUM(M818)+J818</f>
        <v>293.115123273146</v>
      </c>
      <c r="N819" s="0" t="n">
        <f aca="false">PRODUCT(M819,C819)</f>
        <v>58.6230246546292</v>
      </c>
      <c r="O819" s="59" t="n">
        <f aca="false">SUM(O818+N819)</f>
        <v>28206.9114282063</v>
      </c>
    </row>
    <row r="820" customFormat="false" ht="13.2" hidden="false" customHeight="false" outlineLevel="0" collapsed="false">
      <c r="C820" s="0" t="n">
        <f aca="false">SUM(C819)</f>
        <v>0.2</v>
      </c>
      <c r="D820" s="59" t="n">
        <f aca="false">SUM(D819)+C820</f>
        <v>153.8</v>
      </c>
      <c r="E820" s="59" t="n">
        <f aca="false">SUM(E819)</f>
        <v>1244000</v>
      </c>
      <c r="F820" s="59" t="n">
        <f aca="false">SUM(F819)</f>
        <v>0.45</v>
      </c>
      <c r="G820" s="59" t="n">
        <f aca="false">SUM(G819)</f>
        <v>40</v>
      </c>
      <c r="H820" s="59" t="n">
        <f aca="false">SUM(H819)</f>
        <v>1.3</v>
      </c>
      <c r="I820" s="0" t="n">
        <f aca="false">PRODUCT(0.5,F820,G820,H820,M820*M820)</f>
        <v>1006041.80388183</v>
      </c>
      <c r="J820" s="59" t="n">
        <f aca="false">PRODUCT(K820,C820)</f>
        <v>0.118979098059087</v>
      </c>
      <c r="K820" s="0" t="n">
        <f aca="false">PRODUCT((E820-I820),1/L820)</f>
        <v>0.594895490295437</v>
      </c>
      <c r="L820" s="59" t="n">
        <f aca="false">SUM(L819)</f>
        <v>400000</v>
      </c>
      <c r="M820" s="59" t="n">
        <f aca="false">SUM(M819)+J819</f>
        <v>293.234511891521</v>
      </c>
      <c r="N820" s="0" t="n">
        <f aca="false">PRODUCT(M820,C820)</f>
        <v>58.6469023783042</v>
      </c>
      <c r="O820" s="59" t="n">
        <f aca="false">SUM(O819+N820)</f>
        <v>28265.5583305846</v>
      </c>
    </row>
    <row r="821" customFormat="false" ht="13.2" hidden="false" customHeight="false" outlineLevel="0" collapsed="false">
      <c r="C821" s="0" t="n">
        <f aca="false">SUM(C820)</f>
        <v>0.2</v>
      </c>
      <c r="D821" s="59" t="n">
        <f aca="false">SUM(D820)+C821</f>
        <v>154</v>
      </c>
      <c r="E821" s="59" t="n">
        <f aca="false">SUM(E820)</f>
        <v>1244000</v>
      </c>
      <c r="F821" s="59" t="n">
        <f aca="false">SUM(F820)</f>
        <v>0.45</v>
      </c>
      <c r="G821" s="59" t="n">
        <f aca="false">SUM(G820)</f>
        <v>40</v>
      </c>
      <c r="H821" s="59" t="n">
        <f aca="false">SUM(H820)</f>
        <v>1.3</v>
      </c>
      <c r="I821" s="0" t="n">
        <f aca="false">PRODUCT(0.5,F821,G821,H821,M821*M821)</f>
        <v>1006858.36690655</v>
      </c>
      <c r="J821" s="59" t="n">
        <f aca="false">PRODUCT(K821,C821)</f>
        <v>0.118570816546724</v>
      </c>
      <c r="K821" s="0" t="n">
        <f aca="false">PRODUCT((E821-I821),1/L821)</f>
        <v>0.592854082733621</v>
      </c>
      <c r="L821" s="59" t="n">
        <f aca="false">SUM(L820)</f>
        <v>400000</v>
      </c>
      <c r="M821" s="59" t="n">
        <f aca="false">SUM(M820)+J820</f>
        <v>293.35349098958</v>
      </c>
      <c r="N821" s="0" t="n">
        <f aca="false">PRODUCT(M821,C821)</f>
        <v>58.670698197916</v>
      </c>
      <c r="O821" s="59" t="n">
        <f aca="false">SUM(O820+N821)</f>
        <v>28324.2290287825</v>
      </c>
    </row>
    <row r="822" customFormat="false" ht="13.2" hidden="false" customHeight="false" outlineLevel="0" collapsed="false">
      <c r="C822" s="0" t="n">
        <f aca="false">SUM(C821)</f>
        <v>0.2</v>
      </c>
      <c r="D822" s="59" t="n">
        <f aca="false">SUM(D821)+C822</f>
        <v>154.2</v>
      </c>
      <c r="E822" s="59" t="n">
        <f aca="false">SUM(E821)</f>
        <v>1244000</v>
      </c>
      <c r="F822" s="59" t="n">
        <f aca="false">SUM(F821)</f>
        <v>0.45</v>
      </c>
      <c r="G822" s="59" t="n">
        <f aca="false">SUM(G821)</f>
        <v>40</v>
      </c>
      <c r="H822" s="59" t="n">
        <f aca="false">SUM(H821)</f>
        <v>1.3</v>
      </c>
      <c r="I822" s="0" t="n">
        <f aca="false">PRODUCT(0.5,F822,G822,H822,M822*M822)</f>
        <v>1007672.45741065</v>
      </c>
      <c r="J822" s="59" t="n">
        <f aca="false">PRODUCT(K822,C822)</f>
        <v>0.118163771294676</v>
      </c>
      <c r="K822" s="0" t="n">
        <f aca="false">PRODUCT((E822-I822),1/L822)</f>
        <v>0.590818856473382</v>
      </c>
      <c r="L822" s="59" t="n">
        <f aca="false">SUM(L821)</f>
        <v>400000</v>
      </c>
      <c r="M822" s="59" t="n">
        <f aca="false">SUM(M821)+J821</f>
        <v>293.472061806127</v>
      </c>
      <c r="N822" s="0" t="n">
        <f aca="false">PRODUCT(M822,C822)</f>
        <v>58.6944123612254</v>
      </c>
      <c r="O822" s="59" t="n">
        <f aca="false">SUM(O821+N822)</f>
        <v>28382.9234411438</v>
      </c>
    </row>
    <row r="823" customFormat="false" ht="13.2" hidden="false" customHeight="false" outlineLevel="0" collapsed="false">
      <c r="C823" s="0" t="n">
        <f aca="false">SUM(C822)</f>
        <v>0.2</v>
      </c>
      <c r="D823" s="59" t="n">
        <f aca="false">SUM(D822)+C823</f>
        <v>154.4</v>
      </c>
      <c r="E823" s="59" t="n">
        <f aca="false">SUM(E822)</f>
        <v>1244000</v>
      </c>
      <c r="F823" s="59" t="n">
        <f aca="false">SUM(F822)</f>
        <v>0.45</v>
      </c>
      <c r="G823" s="59" t="n">
        <f aca="false">SUM(G822)</f>
        <v>40</v>
      </c>
      <c r="H823" s="59" t="n">
        <f aca="false">SUM(H822)</f>
        <v>1.3</v>
      </c>
      <c r="I823" s="0" t="n">
        <f aca="false">PRODUCT(0.5,F823,G823,H823,M823*M823)</f>
        <v>1008484.08048883</v>
      </c>
      <c r="J823" s="59" t="n">
        <f aca="false">PRODUCT(K823,C823)</f>
        <v>0.117757959755583</v>
      </c>
      <c r="K823" s="0" t="n">
        <f aca="false">PRODUCT((E823-I823),1/L823)</f>
        <v>0.588789798777915</v>
      </c>
      <c r="L823" s="59" t="n">
        <f aca="false">SUM(L822)</f>
        <v>400000</v>
      </c>
      <c r="M823" s="59" t="n">
        <f aca="false">SUM(M822)+J822</f>
        <v>293.590225577421</v>
      </c>
      <c r="N823" s="0" t="n">
        <f aca="false">PRODUCT(M823,C823)</f>
        <v>58.7180451154843</v>
      </c>
      <c r="O823" s="59" t="n">
        <f aca="false">SUM(O822+N823)</f>
        <v>28441.6414862592</v>
      </c>
    </row>
    <row r="824" customFormat="false" ht="13.2" hidden="false" customHeight="false" outlineLevel="0" collapsed="false">
      <c r="C824" s="0" t="n">
        <f aca="false">SUM(C823)</f>
        <v>0.2</v>
      </c>
      <c r="D824" s="59" t="n">
        <f aca="false">SUM(D823)+C824</f>
        <v>154.6</v>
      </c>
      <c r="E824" s="59" t="n">
        <f aca="false">SUM(E823)</f>
        <v>1244000</v>
      </c>
      <c r="F824" s="59" t="n">
        <f aca="false">SUM(F823)</f>
        <v>0.45</v>
      </c>
      <c r="G824" s="59" t="n">
        <f aca="false">SUM(G823)</f>
        <v>40</v>
      </c>
      <c r="H824" s="59" t="n">
        <f aca="false">SUM(H823)</f>
        <v>1.3</v>
      </c>
      <c r="I824" s="0" t="n">
        <f aca="false">PRODUCT(0.5,F824,G824,H824,M824*M824)</f>
        <v>1009293.24124365</v>
      </c>
      <c r="J824" s="59" t="n">
        <f aca="false">PRODUCT(K824,C824)</f>
        <v>0.117353379378173</v>
      </c>
      <c r="K824" s="0" t="n">
        <f aca="false">PRODUCT((E824-I824),1/L824)</f>
        <v>0.586766896890866</v>
      </c>
      <c r="L824" s="59" t="n">
        <f aca="false">SUM(L823)</f>
        <v>400000</v>
      </c>
      <c r="M824" s="59" t="n">
        <f aca="false">SUM(M823)+J823</f>
        <v>293.707983537177</v>
      </c>
      <c r="N824" s="0" t="n">
        <f aca="false">PRODUCT(M824,C824)</f>
        <v>58.7415967074354</v>
      </c>
      <c r="O824" s="59" t="n">
        <f aca="false">SUM(O823+N824)</f>
        <v>28500.3830829667</v>
      </c>
    </row>
    <row r="825" customFormat="false" ht="13.2" hidden="false" customHeight="false" outlineLevel="0" collapsed="false">
      <c r="C825" s="0" t="n">
        <f aca="false">SUM(C824)</f>
        <v>0.2</v>
      </c>
      <c r="D825" s="59" t="n">
        <f aca="false">SUM(D824)+C825</f>
        <v>154.8</v>
      </c>
      <c r="E825" s="59" t="n">
        <f aca="false">SUM(E824)</f>
        <v>1244000</v>
      </c>
      <c r="F825" s="59" t="n">
        <f aca="false">SUM(F824)</f>
        <v>0.45</v>
      </c>
      <c r="G825" s="59" t="n">
        <f aca="false">SUM(G824)</f>
        <v>40</v>
      </c>
      <c r="H825" s="59" t="n">
        <f aca="false">SUM(H824)</f>
        <v>1.3</v>
      </c>
      <c r="I825" s="0" t="n">
        <f aca="false">PRODUCT(0.5,F825,G825,H825,M825*M825)</f>
        <v>1010099.94478529</v>
      </c>
      <c r="J825" s="59" t="n">
        <f aca="false">PRODUCT(K825,C825)</f>
        <v>0.116950027607356</v>
      </c>
      <c r="K825" s="0" t="n">
        <f aca="false">PRODUCT((E825-I825),1/L825)</f>
        <v>0.58475013803678</v>
      </c>
      <c r="L825" s="59" t="n">
        <f aca="false">SUM(L824)</f>
        <v>400000</v>
      </c>
      <c r="M825" s="59" t="n">
        <f aca="false">SUM(M824)+J824</f>
        <v>293.825336916555</v>
      </c>
      <c r="N825" s="0" t="n">
        <f aca="false">PRODUCT(M825,C825)</f>
        <v>58.7650673833111</v>
      </c>
      <c r="O825" s="59" t="n">
        <f aca="false">SUM(O824+N825)</f>
        <v>28559.14815035</v>
      </c>
    </row>
    <row r="826" customFormat="false" ht="13.2" hidden="false" customHeight="false" outlineLevel="0" collapsed="false">
      <c r="C826" s="0" t="n">
        <f aca="false">SUM(C825)</f>
        <v>0.2</v>
      </c>
      <c r="D826" s="59" t="n">
        <f aca="false">SUM(D825)+C826</f>
        <v>155</v>
      </c>
      <c r="E826" s="59" t="n">
        <f aca="false">SUM(E825)</f>
        <v>1244000</v>
      </c>
      <c r="F826" s="59" t="n">
        <f aca="false">SUM(F825)</f>
        <v>0.45</v>
      </c>
      <c r="G826" s="59" t="n">
        <f aca="false">SUM(G825)</f>
        <v>40</v>
      </c>
      <c r="H826" s="59" t="n">
        <f aca="false">SUM(H825)</f>
        <v>1.3</v>
      </c>
      <c r="I826" s="0" t="n">
        <f aca="false">PRODUCT(0.5,F826,G826,H826,M826*M826)</f>
        <v>1010904.19623138</v>
      </c>
      <c r="J826" s="59" t="n">
        <f aca="false">PRODUCT(K826,C826)</f>
        <v>0.116547901884308</v>
      </c>
      <c r="K826" s="0" t="n">
        <f aca="false">PRODUCT((E826-I826),1/L826)</f>
        <v>0.582739509421541</v>
      </c>
      <c r="L826" s="59" t="n">
        <f aca="false">SUM(L825)</f>
        <v>400000</v>
      </c>
      <c r="M826" s="59" t="n">
        <f aca="false">SUM(M825)+J825</f>
        <v>293.942286944163</v>
      </c>
      <c r="N826" s="0" t="n">
        <f aca="false">PRODUCT(M826,C826)</f>
        <v>58.7884573888325</v>
      </c>
      <c r="O826" s="59" t="n">
        <f aca="false">SUM(O825+N826)</f>
        <v>28617.9366077388</v>
      </c>
    </row>
    <row r="827" customFormat="false" ht="13.2" hidden="false" customHeight="false" outlineLevel="0" collapsed="false">
      <c r="C827" s="0" t="n">
        <f aca="false">SUM(C826)</f>
        <v>0.2</v>
      </c>
      <c r="D827" s="59" t="n">
        <f aca="false">SUM(D826)+C827</f>
        <v>155.2</v>
      </c>
      <c r="E827" s="59" t="n">
        <f aca="false">SUM(E826)</f>
        <v>1244000</v>
      </c>
      <c r="F827" s="59" t="n">
        <f aca="false">SUM(F826)</f>
        <v>0.45</v>
      </c>
      <c r="G827" s="59" t="n">
        <f aca="false">SUM(G826)</f>
        <v>40</v>
      </c>
      <c r="H827" s="59" t="n">
        <f aca="false">SUM(H826)</f>
        <v>1.3</v>
      </c>
      <c r="I827" s="0" t="n">
        <f aca="false">PRODUCT(0.5,F827,G827,H827,M827*M827)</f>
        <v>1011706.00070687</v>
      </c>
      <c r="J827" s="59" t="n">
        <f aca="false">PRODUCT(K827,C827)</f>
        <v>0.116146999646564</v>
      </c>
      <c r="K827" s="0" t="n">
        <f aca="false">PRODUCT((E827-I827),1/L827)</f>
        <v>0.580734998232821</v>
      </c>
      <c r="L827" s="59" t="n">
        <f aca="false">SUM(L826)</f>
        <v>400000</v>
      </c>
      <c r="M827" s="59" t="n">
        <f aca="false">SUM(M826)+J826</f>
        <v>294.058834846047</v>
      </c>
      <c r="N827" s="0" t="n">
        <f aca="false">PRODUCT(M827,C827)</f>
        <v>58.8117669692094</v>
      </c>
      <c r="O827" s="59" t="n">
        <f aca="false">SUM(O826+N827)</f>
        <v>28676.748374708</v>
      </c>
    </row>
    <row r="828" customFormat="false" ht="13.2" hidden="false" customHeight="false" outlineLevel="0" collapsed="false">
      <c r="C828" s="0" t="n">
        <f aca="false">SUM(C827)</f>
        <v>0.2</v>
      </c>
      <c r="D828" s="59" t="n">
        <f aca="false">SUM(D827)+C828</f>
        <v>155.4</v>
      </c>
      <c r="E828" s="59" t="n">
        <f aca="false">SUM(E827)</f>
        <v>1244000</v>
      </c>
      <c r="F828" s="59" t="n">
        <f aca="false">SUM(F827)</f>
        <v>0.45</v>
      </c>
      <c r="G828" s="59" t="n">
        <f aca="false">SUM(G827)</f>
        <v>40</v>
      </c>
      <c r="H828" s="59" t="n">
        <f aca="false">SUM(H827)</f>
        <v>1.3</v>
      </c>
      <c r="I828" s="0" t="n">
        <f aca="false">PRODUCT(0.5,F828,G828,H828,M828*M828)</f>
        <v>1012505.36334379</v>
      </c>
      <c r="J828" s="59" t="n">
        <f aca="false">PRODUCT(K828,C828)</f>
        <v>0.115747318328103</v>
      </c>
      <c r="K828" s="0" t="n">
        <f aca="false">PRODUCT((E828-I828),1/L828)</f>
        <v>0.578736591640514</v>
      </c>
      <c r="L828" s="59" t="n">
        <f aca="false">SUM(L827)</f>
        <v>400000</v>
      </c>
      <c r="M828" s="59" t="n">
        <f aca="false">SUM(M827)+J827</f>
        <v>294.174981845693</v>
      </c>
      <c r="N828" s="0" t="n">
        <f aca="false">PRODUCT(M828,C828)</f>
        <v>58.8349963691387</v>
      </c>
      <c r="O828" s="59" t="n">
        <f aca="false">SUM(O827+N828)</f>
        <v>28735.5833710772</v>
      </c>
    </row>
    <row r="829" customFormat="false" ht="13.2" hidden="false" customHeight="false" outlineLevel="0" collapsed="false">
      <c r="C829" s="0" t="n">
        <f aca="false">SUM(C828)</f>
        <v>0.2</v>
      </c>
      <c r="D829" s="59" t="n">
        <f aca="false">SUM(D828)+C829</f>
        <v>155.6</v>
      </c>
      <c r="E829" s="59" t="n">
        <f aca="false">SUM(E828)</f>
        <v>1244000</v>
      </c>
      <c r="F829" s="59" t="n">
        <f aca="false">SUM(F828)</f>
        <v>0.45</v>
      </c>
      <c r="G829" s="59" t="n">
        <f aca="false">SUM(G828)</f>
        <v>40</v>
      </c>
      <c r="H829" s="59" t="n">
        <f aca="false">SUM(H828)</f>
        <v>1.3</v>
      </c>
      <c r="I829" s="0" t="n">
        <f aca="false">PRODUCT(0.5,F829,G829,H829,M829*M829)</f>
        <v>1013302.28928113</v>
      </c>
      <c r="J829" s="59" t="n">
        <f aca="false">PRODUCT(K829,C829)</f>
        <v>0.115348855359435</v>
      </c>
      <c r="K829" s="0" t="n">
        <f aca="false">PRODUCT((E829-I829),1/L829)</f>
        <v>0.576744276797175</v>
      </c>
      <c r="L829" s="59" t="n">
        <f aca="false">SUM(L828)</f>
        <v>400000</v>
      </c>
      <c r="M829" s="59" t="n">
        <f aca="false">SUM(M828)+J828</f>
        <v>294.290729164022</v>
      </c>
      <c r="N829" s="0" t="n">
        <f aca="false">PRODUCT(M829,C829)</f>
        <v>58.8581458328043</v>
      </c>
      <c r="O829" s="59" t="n">
        <f aca="false">SUM(O828+N829)</f>
        <v>28794.44151691</v>
      </c>
    </row>
    <row r="830" customFormat="false" ht="13.2" hidden="false" customHeight="false" outlineLevel="0" collapsed="false">
      <c r="C830" s="0" t="n">
        <f aca="false">SUM(C829)</f>
        <v>0.2</v>
      </c>
      <c r="D830" s="59" t="n">
        <f aca="false">SUM(D829)+C830</f>
        <v>155.8</v>
      </c>
      <c r="E830" s="59" t="n">
        <f aca="false">SUM(E829)</f>
        <v>1244000</v>
      </c>
      <c r="F830" s="59" t="n">
        <f aca="false">SUM(F829)</f>
        <v>0.45</v>
      </c>
      <c r="G830" s="59" t="n">
        <f aca="false">SUM(G829)</f>
        <v>40</v>
      </c>
      <c r="H830" s="59" t="n">
        <f aca="false">SUM(H829)</f>
        <v>1.3</v>
      </c>
      <c r="I830" s="0" t="n">
        <f aca="false">PRODUCT(0.5,F830,G830,H830,M830*M830)</f>
        <v>1014096.78366462</v>
      </c>
      <c r="J830" s="59" t="n">
        <f aca="false">PRODUCT(K830,C830)</f>
        <v>0.11495160816769</v>
      </c>
      <c r="K830" s="0" t="n">
        <f aca="false">PRODUCT((E830-I830),1/L830)</f>
        <v>0.57475804083845</v>
      </c>
      <c r="L830" s="59" t="n">
        <f aca="false">SUM(L829)</f>
        <v>400000</v>
      </c>
      <c r="M830" s="59" t="n">
        <f aca="false">SUM(M829)+J829</f>
        <v>294.406078019381</v>
      </c>
      <c r="N830" s="0" t="n">
        <f aca="false">PRODUCT(M830,C830)</f>
        <v>58.8812156038762</v>
      </c>
      <c r="O830" s="59" t="n">
        <f aca="false">SUM(O829+N830)</f>
        <v>28853.3227325139</v>
      </c>
    </row>
    <row r="831" customFormat="false" ht="13.2" hidden="false" customHeight="false" outlineLevel="0" collapsed="false">
      <c r="C831" s="0" t="n">
        <f aca="false">SUM(C830)</f>
        <v>0.2</v>
      </c>
      <c r="D831" s="59" t="n">
        <f aca="false">SUM(D830)+C831</f>
        <v>156</v>
      </c>
      <c r="E831" s="59" t="n">
        <f aca="false">SUM(E830)</f>
        <v>1244000</v>
      </c>
      <c r="F831" s="59" t="n">
        <f aca="false">SUM(F830)</f>
        <v>0.45</v>
      </c>
      <c r="G831" s="59" t="n">
        <f aca="false">SUM(G830)</f>
        <v>40</v>
      </c>
      <c r="H831" s="59" t="n">
        <f aca="false">SUM(H830)</f>
        <v>1.3</v>
      </c>
      <c r="I831" s="0" t="n">
        <f aca="false">PRODUCT(0.5,F831,G831,H831,M831*M831)</f>
        <v>1014888.8516466</v>
      </c>
      <c r="J831" s="59" t="n">
        <f aca="false">PRODUCT(K831,C831)</f>
        <v>0.114555574176702</v>
      </c>
      <c r="K831" s="0" t="n">
        <f aca="false">PRODUCT((E831-I831),1/L831)</f>
        <v>0.572777870883511</v>
      </c>
      <c r="L831" s="59" t="n">
        <f aca="false">SUM(L830)</f>
        <v>400000</v>
      </c>
      <c r="M831" s="59" t="n">
        <f aca="false">SUM(M830)+J830</f>
        <v>294.521029627549</v>
      </c>
      <c r="N831" s="0" t="n">
        <f aca="false">PRODUCT(M831,C831)</f>
        <v>58.9042059255097</v>
      </c>
      <c r="O831" s="59" t="n">
        <f aca="false">SUM(O830+N831)</f>
        <v>28912.2269384394</v>
      </c>
    </row>
    <row r="832" customFormat="false" ht="13.2" hidden="false" customHeight="false" outlineLevel="0" collapsed="false">
      <c r="C832" s="0" t="n">
        <f aca="false">SUM(C831)</f>
        <v>0.2</v>
      </c>
      <c r="D832" s="59" t="n">
        <f aca="false">SUM(D831)+C832</f>
        <v>156.2</v>
      </c>
      <c r="E832" s="59" t="n">
        <f aca="false">SUM(E831)</f>
        <v>1244000</v>
      </c>
      <c r="F832" s="59" t="n">
        <f aca="false">SUM(F831)</f>
        <v>0.45</v>
      </c>
      <c r="G832" s="59" t="n">
        <f aca="false">SUM(G831)</f>
        <v>40</v>
      </c>
      <c r="H832" s="59" t="n">
        <f aca="false">SUM(H831)</f>
        <v>1.3</v>
      </c>
      <c r="I832" s="0" t="n">
        <f aca="false">PRODUCT(0.5,F832,G832,H832,M832*M832)</f>
        <v>1015678.49838581</v>
      </c>
      <c r="J832" s="59" t="n">
        <f aca="false">PRODUCT(K832,C832)</f>
        <v>0.114160750807096</v>
      </c>
      <c r="K832" s="0" t="n">
        <f aca="false">PRODUCT((E832-I832),1/L832)</f>
        <v>0.570803754035478</v>
      </c>
      <c r="L832" s="59" t="n">
        <f aca="false">SUM(L831)</f>
        <v>400000</v>
      </c>
      <c r="M832" s="59" t="n">
        <f aca="false">SUM(M831)+J831</f>
        <v>294.635585201725</v>
      </c>
      <c r="N832" s="0" t="n">
        <f aca="false">PRODUCT(M832,C832)</f>
        <v>58.9271170403451</v>
      </c>
      <c r="O832" s="59" t="n">
        <f aca="false">SUM(O831+N832)</f>
        <v>28971.1540554797</v>
      </c>
    </row>
    <row r="833" customFormat="false" ht="13.2" hidden="false" customHeight="false" outlineLevel="0" collapsed="false">
      <c r="C833" s="0" t="n">
        <f aca="false">SUM(C832)</f>
        <v>0.2</v>
      </c>
      <c r="D833" s="59" t="n">
        <f aca="false">SUM(D832)+C833</f>
        <v>156.4</v>
      </c>
      <c r="E833" s="59" t="n">
        <f aca="false">SUM(E832)</f>
        <v>1244000</v>
      </c>
      <c r="F833" s="59" t="n">
        <f aca="false">SUM(F832)</f>
        <v>0.45</v>
      </c>
      <c r="G833" s="59" t="n">
        <f aca="false">SUM(G832)</f>
        <v>40</v>
      </c>
      <c r="H833" s="59" t="n">
        <f aca="false">SUM(H832)</f>
        <v>1.3</v>
      </c>
      <c r="I833" s="0" t="n">
        <f aca="false">PRODUCT(0.5,F833,G833,H833,M833*M833)</f>
        <v>1016465.72904726</v>
      </c>
      <c r="J833" s="59" t="n">
        <f aca="false">PRODUCT(K833,C833)</f>
        <v>0.113767135476368</v>
      </c>
      <c r="K833" s="0" t="n">
        <f aca="false">PRODUCT((E833-I833),1/L833)</f>
        <v>0.568835677381839</v>
      </c>
      <c r="L833" s="59" t="n">
        <f aca="false">SUM(L832)</f>
        <v>400000</v>
      </c>
      <c r="M833" s="59" t="n">
        <f aca="false">SUM(M832)+J832</f>
        <v>294.749745952532</v>
      </c>
      <c r="N833" s="0" t="n">
        <f aca="false">PRODUCT(M833,C833)</f>
        <v>58.9499491905065</v>
      </c>
      <c r="O833" s="59" t="n">
        <f aca="false">SUM(O832+N833)</f>
        <v>29030.1040046702</v>
      </c>
    </row>
    <row r="834" customFormat="false" ht="13.2" hidden="false" customHeight="false" outlineLevel="0" collapsed="false">
      <c r="C834" s="0" t="n">
        <f aca="false">SUM(C833)</f>
        <v>0.2</v>
      </c>
      <c r="D834" s="59" t="n">
        <f aca="false">SUM(D833)+C834</f>
        <v>156.6</v>
      </c>
      <c r="E834" s="59" t="n">
        <f aca="false">SUM(E833)</f>
        <v>1244000</v>
      </c>
      <c r="F834" s="59" t="n">
        <f aca="false">SUM(F833)</f>
        <v>0.45</v>
      </c>
      <c r="G834" s="59" t="n">
        <f aca="false">SUM(G833)</f>
        <v>40</v>
      </c>
      <c r="H834" s="59" t="n">
        <f aca="false">SUM(H833)</f>
        <v>1.3</v>
      </c>
      <c r="I834" s="0" t="n">
        <f aca="false">PRODUCT(0.5,F834,G834,H834,M834*M834)</f>
        <v>1017250.54880205</v>
      </c>
      <c r="J834" s="59" t="n">
        <f aca="false">PRODUCT(K834,C834)</f>
        <v>0.113374725598976</v>
      </c>
      <c r="K834" s="0" t="n">
        <f aca="false">PRODUCT((E834-I834),1/L834)</f>
        <v>0.56687362799488</v>
      </c>
      <c r="L834" s="59" t="n">
        <f aca="false">SUM(L833)</f>
        <v>400000</v>
      </c>
      <c r="M834" s="59" t="n">
        <f aca="false">SUM(M833)+J833</f>
        <v>294.863513088009</v>
      </c>
      <c r="N834" s="0" t="n">
        <f aca="false">PRODUCT(M834,C834)</f>
        <v>58.9727026176018</v>
      </c>
      <c r="O834" s="59" t="n">
        <f aca="false">SUM(O833+N834)</f>
        <v>29089.0767072878</v>
      </c>
    </row>
    <row r="835" customFormat="false" ht="13.2" hidden="false" customHeight="false" outlineLevel="0" collapsed="false">
      <c r="C835" s="0" t="n">
        <f aca="false">SUM(C834)</f>
        <v>0.2</v>
      </c>
      <c r="D835" s="59" t="n">
        <f aca="false">SUM(D834)+C835</f>
        <v>156.8</v>
      </c>
      <c r="E835" s="59" t="n">
        <f aca="false">SUM(E834)</f>
        <v>1244000</v>
      </c>
      <c r="F835" s="59" t="n">
        <f aca="false">SUM(F834)</f>
        <v>0.45</v>
      </c>
      <c r="G835" s="59" t="n">
        <f aca="false">SUM(G834)</f>
        <v>40</v>
      </c>
      <c r="H835" s="59" t="n">
        <f aca="false">SUM(H834)</f>
        <v>1.3</v>
      </c>
      <c r="I835" s="0" t="n">
        <f aca="false">PRODUCT(0.5,F835,G835,H835,M835*M835)</f>
        <v>1018032.96282716</v>
      </c>
      <c r="J835" s="59" t="n">
        <f aca="false">PRODUCT(K835,C835)</f>
        <v>0.112983518586419</v>
      </c>
      <c r="K835" s="0" t="n">
        <f aca="false">PRODUCT((E835-I835),1/L835)</f>
        <v>0.564917592932097</v>
      </c>
      <c r="L835" s="59" t="n">
        <f aca="false">SUM(L834)</f>
        <v>400000</v>
      </c>
      <c r="M835" s="59" t="n">
        <f aca="false">SUM(M834)+J834</f>
        <v>294.976887813608</v>
      </c>
      <c r="N835" s="0" t="n">
        <f aca="false">PRODUCT(M835,C835)</f>
        <v>58.9953775627216</v>
      </c>
      <c r="O835" s="59" t="n">
        <f aca="false">SUM(O834+N835)</f>
        <v>29148.0720848505</v>
      </c>
    </row>
    <row r="836" customFormat="false" ht="13.2" hidden="false" customHeight="false" outlineLevel="0" collapsed="false">
      <c r="C836" s="0" t="n">
        <f aca="false">SUM(C835)</f>
        <v>0.2</v>
      </c>
      <c r="D836" s="59" t="n">
        <f aca="false">SUM(D835)+C836</f>
        <v>157</v>
      </c>
      <c r="E836" s="59" t="n">
        <f aca="false">SUM(E835)</f>
        <v>1244000</v>
      </c>
      <c r="F836" s="59" t="n">
        <f aca="false">SUM(F835)</f>
        <v>0.45</v>
      </c>
      <c r="G836" s="59" t="n">
        <f aca="false">SUM(G835)</f>
        <v>40</v>
      </c>
      <c r="H836" s="59" t="n">
        <f aca="false">SUM(H835)</f>
        <v>1.3</v>
      </c>
      <c r="I836" s="0" t="n">
        <f aca="false">PRODUCT(0.5,F836,G836,H836,M836*M836)</f>
        <v>1018812.97630536</v>
      </c>
      <c r="J836" s="59" t="n">
        <f aca="false">PRODUCT(K836,C836)</f>
        <v>0.112593511847322</v>
      </c>
      <c r="K836" s="0" t="n">
        <f aca="false">PRODUCT((E836-I836),1/L836)</f>
        <v>0.562967559236609</v>
      </c>
      <c r="L836" s="59" t="n">
        <f aca="false">SUM(L835)</f>
        <v>400000</v>
      </c>
      <c r="M836" s="59" t="n">
        <f aca="false">SUM(M835)+J835</f>
        <v>295.089871332194</v>
      </c>
      <c r="N836" s="0" t="n">
        <f aca="false">PRODUCT(M836,C836)</f>
        <v>59.0179742664389</v>
      </c>
      <c r="O836" s="59" t="n">
        <f aca="false">SUM(O835+N836)</f>
        <v>29207.090059117</v>
      </c>
    </row>
    <row r="837" customFormat="false" ht="13.2" hidden="false" customHeight="false" outlineLevel="0" collapsed="false">
      <c r="C837" s="0" t="n">
        <f aca="false">SUM(C836)</f>
        <v>0.2</v>
      </c>
      <c r="D837" s="59" t="n">
        <f aca="false">SUM(D836)+C837</f>
        <v>157.2</v>
      </c>
      <c r="E837" s="59" t="n">
        <f aca="false">SUM(E836)</f>
        <v>1244000</v>
      </c>
      <c r="F837" s="59" t="n">
        <f aca="false">SUM(F836)</f>
        <v>0.45</v>
      </c>
      <c r="G837" s="59" t="n">
        <f aca="false">SUM(G836)</f>
        <v>40</v>
      </c>
      <c r="H837" s="59" t="n">
        <f aca="false">SUM(H836)</f>
        <v>1.3</v>
      </c>
      <c r="I837" s="0" t="n">
        <f aca="false">PRODUCT(0.5,F837,G837,H837,M837*M837)</f>
        <v>1019590.59442497</v>
      </c>
      <c r="J837" s="59" t="n">
        <f aca="false">PRODUCT(K837,C837)</f>
        <v>0.112204702787514</v>
      </c>
      <c r="K837" s="0" t="n">
        <f aca="false">PRODUCT((E837-I837),1/L837)</f>
        <v>0.56102351393757</v>
      </c>
      <c r="L837" s="59" t="n">
        <f aca="false">SUM(L836)</f>
        <v>400000</v>
      </c>
      <c r="M837" s="59" t="n">
        <f aca="false">SUM(M836)+J836</f>
        <v>295.202464844042</v>
      </c>
      <c r="N837" s="0" t="n">
        <f aca="false">PRODUCT(M837,C837)</f>
        <v>59.0404929688083</v>
      </c>
      <c r="O837" s="59" t="n">
        <f aca="false">SUM(O836+N837)</f>
        <v>29266.1305520858</v>
      </c>
    </row>
    <row r="838" customFormat="false" ht="13.2" hidden="false" customHeight="false" outlineLevel="0" collapsed="false">
      <c r="C838" s="0" t="n">
        <f aca="false">SUM(C837)</f>
        <v>0.2</v>
      </c>
      <c r="D838" s="59" t="n">
        <f aca="false">SUM(D837)+C838</f>
        <v>157.4</v>
      </c>
      <c r="E838" s="59" t="n">
        <f aca="false">SUM(E837)</f>
        <v>1244000</v>
      </c>
      <c r="F838" s="59" t="n">
        <f aca="false">SUM(F837)</f>
        <v>0.45</v>
      </c>
      <c r="G838" s="59" t="n">
        <f aca="false">SUM(G837)</f>
        <v>40</v>
      </c>
      <c r="H838" s="59" t="n">
        <f aca="false">SUM(H837)</f>
        <v>1.3</v>
      </c>
      <c r="I838" s="0" t="n">
        <f aca="false">PRODUCT(0.5,F838,G838,H838,M838*M838)</f>
        <v>1020365.82237977</v>
      </c>
      <c r="J838" s="59" t="n">
        <f aca="false">PRODUCT(K838,C838)</f>
        <v>0.111817088810116</v>
      </c>
      <c r="K838" s="0" t="n">
        <f aca="false">PRODUCT((E838-I838),1/L838)</f>
        <v>0.559085444050579</v>
      </c>
      <c r="L838" s="59" t="n">
        <f aca="false">SUM(L837)</f>
        <v>400000</v>
      </c>
      <c r="M838" s="59" t="n">
        <f aca="false">SUM(M837)+J837</f>
        <v>295.314669546829</v>
      </c>
      <c r="N838" s="0" t="n">
        <f aca="false">PRODUCT(M838,C838)</f>
        <v>59.0629339093658</v>
      </c>
      <c r="O838" s="59" t="n">
        <f aca="false">SUM(O837+N838)</f>
        <v>29325.1934859952</v>
      </c>
    </row>
    <row r="839" customFormat="false" ht="13.2" hidden="false" customHeight="false" outlineLevel="0" collapsed="false">
      <c r="C839" s="0" t="n">
        <f aca="false">SUM(C838)</f>
        <v>0.2</v>
      </c>
      <c r="D839" s="59" t="n">
        <f aca="false">SUM(D838)+C839</f>
        <v>157.6</v>
      </c>
      <c r="E839" s="59" t="n">
        <f aca="false">SUM(E838)</f>
        <v>1244000</v>
      </c>
      <c r="F839" s="59" t="n">
        <f aca="false">SUM(F838)</f>
        <v>0.45</v>
      </c>
      <c r="G839" s="59" t="n">
        <f aca="false">SUM(G838)</f>
        <v>40</v>
      </c>
      <c r="H839" s="59" t="n">
        <f aca="false">SUM(H838)</f>
        <v>1.3</v>
      </c>
      <c r="I839" s="0" t="n">
        <f aca="false">PRODUCT(0.5,F839,G839,H839,M839*M839)</f>
        <v>1021138.66536877</v>
      </c>
      <c r="J839" s="59" t="n">
        <f aca="false">PRODUCT(K839,C839)</f>
        <v>0.111430667315617</v>
      </c>
      <c r="K839" s="0" t="n">
        <f aca="false">PRODUCT((E839-I839),1/L839)</f>
        <v>0.557153336578083</v>
      </c>
      <c r="L839" s="59" t="n">
        <f aca="false">SUM(L838)</f>
        <v>400000</v>
      </c>
      <c r="M839" s="59" t="n">
        <f aca="false">SUM(M838)+J838</f>
        <v>295.426486635639</v>
      </c>
      <c r="N839" s="0" t="n">
        <f aca="false">PRODUCT(M839,C839)</f>
        <v>59.0852973271279</v>
      </c>
      <c r="O839" s="59" t="n">
        <f aca="false">SUM(O838+N839)</f>
        <v>29384.2787833223</v>
      </c>
    </row>
    <row r="840" customFormat="false" ht="13.2" hidden="false" customHeight="false" outlineLevel="0" collapsed="false">
      <c r="C840" s="0" t="n">
        <f aca="false">SUM(C839)</f>
        <v>0.2</v>
      </c>
      <c r="D840" s="59" t="n">
        <f aca="false">SUM(D839)+C840</f>
        <v>157.8</v>
      </c>
      <c r="E840" s="59" t="n">
        <f aca="false">SUM(E839)</f>
        <v>1244000</v>
      </c>
      <c r="F840" s="59" t="n">
        <f aca="false">SUM(F839)</f>
        <v>0.45</v>
      </c>
      <c r="G840" s="59" t="n">
        <f aca="false">SUM(G839)</f>
        <v>40</v>
      </c>
      <c r="H840" s="59" t="n">
        <f aca="false">SUM(H839)</f>
        <v>1.3</v>
      </c>
      <c r="I840" s="0" t="n">
        <f aca="false">PRODUCT(0.5,F840,G840,H840,M840*M840)</f>
        <v>1021909.12859609</v>
      </c>
      <c r="J840" s="59" t="n">
        <f aca="false">PRODUCT(K840,C840)</f>
        <v>0.111045435701956</v>
      </c>
      <c r="K840" s="0" t="n">
        <f aca="false">PRODUCT((E840-I840),1/L840)</f>
        <v>0.555227178509781</v>
      </c>
      <c r="L840" s="59" t="n">
        <f aca="false">SUM(L839)</f>
        <v>400000</v>
      </c>
      <c r="M840" s="59" t="n">
        <f aca="false">SUM(M839)+J839</f>
        <v>295.537917302955</v>
      </c>
      <c r="N840" s="0" t="n">
        <f aca="false">PRODUCT(M840,C840)</f>
        <v>59.107583460591</v>
      </c>
      <c r="O840" s="59" t="n">
        <f aca="false">SUM(O839+N840)</f>
        <v>29443.3863667829</v>
      </c>
    </row>
    <row r="841" customFormat="false" ht="13.2" hidden="false" customHeight="false" outlineLevel="0" collapsed="false">
      <c r="C841" s="0" t="n">
        <f aca="false">SUM(C840)</f>
        <v>0.2</v>
      </c>
      <c r="D841" s="59" t="n">
        <f aca="false">SUM(D840)+C841</f>
        <v>158</v>
      </c>
      <c r="E841" s="59" t="n">
        <f aca="false">SUM(E840)</f>
        <v>1244000</v>
      </c>
      <c r="F841" s="59" t="n">
        <f aca="false">SUM(F840)</f>
        <v>0.45</v>
      </c>
      <c r="G841" s="59" t="n">
        <f aca="false">SUM(G840)</f>
        <v>40</v>
      </c>
      <c r="H841" s="59" t="n">
        <f aca="false">SUM(H840)</f>
        <v>1.3</v>
      </c>
      <c r="I841" s="0" t="n">
        <f aca="false">PRODUCT(0.5,F841,G841,H841,M841*M841)</f>
        <v>1022677.21727079</v>
      </c>
      <c r="J841" s="59" t="n">
        <f aca="false">PRODUCT(K841,C841)</f>
        <v>0.110661391364605</v>
      </c>
      <c r="K841" s="0" t="n">
        <f aca="false">PRODUCT((E841-I841),1/L841)</f>
        <v>0.553306956823023</v>
      </c>
      <c r="L841" s="59" t="n">
        <f aca="false">SUM(L840)</f>
        <v>400000</v>
      </c>
      <c r="M841" s="59" t="n">
        <f aca="false">SUM(M840)+J840</f>
        <v>295.648962738657</v>
      </c>
      <c r="N841" s="0" t="n">
        <f aca="false">PRODUCT(M841,C841)</f>
        <v>59.1297925477314</v>
      </c>
      <c r="O841" s="59" t="n">
        <f aca="false">SUM(O840+N841)</f>
        <v>29502.5161593306</v>
      </c>
    </row>
    <row r="842" customFormat="false" ht="13.2" hidden="false" customHeight="false" outlineLevel="0" collapsed="false">
      <c r="C842" s="0" t="n">
        <f aca="false">SUM(C841)</f>
        <v>0.2</v>
      </c>
      <c r="D842" s="59" t="n">
        <f aca="false">SUM(D841)+C842</f>
        <v>158.2</v>
      </c>
      <c r="E842" s="59" t="n">
        <f aca="false">SUM(E841)</f>
        <v>1244000</v>
      </c>
      <c r="F842" s="59" t="n">
        <f aca="false">SUM(F841)</f>
        <v>0.45</v>
      </c>
      <c r="G842" s="59" t="n">
        <f aca="false">SUM(G841)</f>
        <v>40</v>
      </c>
      <c r="H842" s="59" t="n">
        <f aca="false">SUM(H841)</f>
        <v>1.3</v>
      </c>
      <c r="I842" s="0" t="n">
        <f aca="false">PRODUCT(0.5,F842,G842,H842,M842*M842)</f>
        <v>1023442.93660672</v>
      </c>
      <c r="J842" s="59" t="n">
        <f aca="false">PRODUCT(K842,C842)</f>
        <v>0.11027853169664</v>
      </c>
      <c r="K842" s="0" t="n">
        <f aca="false">PRODUCT((E842-I842),1/L842)</f>
        <v>0.551392658483202</v>
      </c>
      <c r="L842" s="59" t="n">
        <f aca="false">SUM(L841)</f>
        <v>400000</v>
      </c>
      <c r="M842" s="59" t="n">
        <f aca="false">SUM(M841)+J841</f>
        <v>295.759624130021</v>
      </c>
      <c r="N842" s="0" t="n">
        <f aca="false">PRODUCT(M842,C842)</f>
        <v>59.1519248260043</v>
      </c>
      <c r="O842" s="59" t="n">
        <f aca="false">SUM(O841+N842)</f>
        <v>29561.6680841566</v>
      </c>
    </row>
    <row r="843" customFormat="false" ht="13.2" hidden="false" customHeight="false" outlineLevel="0" collapsed="false">
      <c r="C843" s="0" t="n">
        <f aca="false">SUM(C842)</f>
        <v>0.2</v>
      </c>
      <c r="D843" s="59" t="n">
        <f aca="false">SUM(D842)+C843</f>
        <v>158.4</v>
      </c>
      <c r="E843" s="59" t="n">
        <f aca="false">SUM(E842)</f>
        <v>1244000</v>
      </c>
      <c r="F843" s="59" t="n">
        <f aca="false">SUM(F842)</f>
        <v>0.45</v>
      </c>
      <c r="G843" s="59" t="n">
        <f aca="false">SUM(G842)</f>
        <v>40</v>
      </c>
      <c r="H843" s="59" t="n">
        <f aca="false">SUM(H842)</f>
        <v>1.3</v>
      </c>
      <c r="I843" s="0" t="n">
        <f aca="false">PRODUCT(0.5,F843,G843,H843,M843*M843)</f>
        <v>1024206.29182234</v>
      </c>
      <c r="J843" s="59" t="n">
        <f aca="false">PRODUCT(K843,C843)</f>
        <v>0.109896854088831</v>
      </c>
      <c r="K843" s="0" t="n">
        <f aca="false">PRODUCT((E843-I843),1/L843)</f>
        <v>0.549484270444157</v>
      </c>
      <c r="L843" s="59" t="n">
        <f aca="false">SUM(L842)</f>
        <v>400000</v>
      </c>
      <c r="M843" s="59" t="n">
        <f aca="false">SUM(M842)+J842</f>
        <v>295.869902661718</v>
      </c>
      <c r="N843" s="0" t="n">
        <f aca="false">PRODUCT(M843,C843)</f>
        <v>59.1739805323436</v>
      </c>
      <c r="O843" s="59" t="n">
        <f aca="false">SUM(O842+N843)</f>
        <v>29620.842064689</v>
      </c>
    </row>
    <row r="844" customFormat="false" ht="13.2" hidden="false" customHeight="false" outlineLevel="0" collapsed="false">
      <c r="C844" s="0" t="n">
        <f aca="false">SUM(C843)</f>
        <v>0.2</v>
      </c>
      <c r="D844" s="59" t="n">
        <f aca="false">SUM(D843)+C844</f>
        <v>158.6</v>
      </c>
      <c r="E844" s="59" t="n">
        <f aca="false">SUM(E843)</f>
        <v>1244000</v>
      </c>
      <c r="F844" s="59" t="n">
        <f aca="false">SUM(F843)</f>
        <v>0.45</v>
      </c>
      <c r="G844" s="59" t="n">
        <f aca="false">SUM(G843)</f>
        <v>40</v>
      </c>
      <c r="H844" s="59" t="n">
        <f aca="false">SUM(H843)</f>
        <v>1.3</v>
      </c>
      <c r="I844" s="0" t="n">
        <f aca="false">PRODUCT(0.5,F844,G844,H844,M844*M844)</f>
        <v>1024967.28814058</v>
      </c>
      <c r="J844" s="59" t="n">
        <f aca="false">PRODUCT(K844,C844)</f>
        <v>0.109516355929709</v>
      </c>
      <c r="K844" s="0" t="n">
        <f aca="false">PRODUCT((E844-I844),1/L844)</f>
        <v>0.547581779648547</v>
      </c>
      <c r="L844" s="59" t="n">
        <f aca="false">SUM(L843)</f>
        <v>400000</v>
      </c>
      <c r="M844" s="59" t="n">
        <f aca="false">SUM(M843)+J843</f>
        <v>295.979799515807</v>
      </c>
      <c r="N844" s="0" t="n">
        <f aca="false">PRODUCT(M844,C844)</f>
        <v>59.1959599031614</v>
      </c>
      <c r="O844" s="59" t="n">
        <f aca="false">SUM(O843+N844)</f>
        <v>29680.0380245921</v>
      </c>
    </row>
    <row r="845" customFormat="false" ht="13.2" hidden="false" customHeight="false" outlineLevel="0" collapsed="false">
      <c r="C845" s="0" t="n">
        <f aca="false">SUM(C844)</f>
        <v>0.2</v>
      </c>
      <c r="D845" s="59" t="n">
        <f aca="false">SUM(D844)+C845</f>
        <v>158.8</v>
      </c>
      <c r="E845" s="59" t="n">
        <f aca="false">SUM(E844)</f>
        <v>1244000</v>
      </c>
      <c r="F845" s="59" t="n">
        <f aca="false">SUM(F844)</f>
        <v>0.45</v>
      </c>
      <c r="G845" s="59" t="n">
        <f aca="false">SUM(G844)</f>
        <v>40</v>
      </c>
      <c r="H845" s="59" t="n">
        <f aca="false">SUM(H844)</f>
        <v>1.3</v>
      </c>
      <c r="I845" s="0" t="n">
        <f aca="false">PRODUCT(0.5,F845,G845,H845,M845*M845)</f>
        <v>1025725.9307887</v>
      </c>
      <c r="J845" s="59" t="n">
        <f aca="false">PRODUCT(K845,C845)</f>
        <v>0.109137034605651</v>
      </c>
      <c r="K845" s="0" t="n">
        <f aca="false">PRODUCT((E845-I845),1/L845)</f>
        <v>0.545685173028255</v>
      </c>
      <c r="L845" s="59" t="n">
        <f aca="false">SUM(L844)</f>
        <v>400000</v>
      </c>
      <c r="M845" s="59" t="n">
        <f aca="false">SUM(M844)+J844</f>
        <v>296.089315871737</v>
      </c>
      <c r="N845" s="0" t="n">
        <f aca="false">PRODUCT(M845,C845)</f>
        <v>59.2178631743473</v>
      </c>
      <c r="O845" s="59" t="n">
        <f aca="false">SUM(O844+N845)</f>
        <v>29739.2558877665</v>
      </c>
    </row>
    <row r="846" customFormat="false" ht="13.2" hidden="false" customHeight="false" outlineLevel="0" collapsed="false">
      <c r="C846" s="0" t="n">
        <f aca="false">SUM(C845)</f>
        <v>0.2</v>
      </c>
      <c r="D846" s="59" t="n">
        <f aca="false">SUM(D845)+C846</f>
        <v>159</v>
      </c>
      <c r="E846" s="59" t="n">
        <f aca="false">SUM(E845)</f>
        <v>1244000</v>
      </c>
      <c r="F846" s="59" t="n">
        <f aca="false">SUM(F845)</f>
        <v>0.45</v>
      </c>
      <c r="G846" s="59" t="n">
        <f aca="false">SUM(G845)</f>
        <v>40</v>
      </c>
      <c r="H846" s="59" t="n">
        <f aca="false">SUM(H845)</f>
        <v>1.3</v>
      </c>
      <c r="I846" s="0" t="n">
        <f aca="false">PRODUCT(0.5,F846,G846,H846,M846*M846)</f>
        <v>1026482.22499809</v>
      </c>
      <c r="J846" s="59" t="n">
        <f aca="false">PRODUCT(K846,C846)</f>
        <v>0.108758887500953</v>
      </c>
      <c r="K846" s="0" t="n">
        <f aca="false">PRODUCT((E846-I846),1/L846)</f>
        <v>0.543794437504764</v>
      </c>
      <c r="L846" s="59" t="n">
        <f aca="false">SUM(L845)</f>
        <v>400000</v>
      </c>
      <c r="M846" s="59" t="n">
        <f aca="false">SUM(M845)+J845</f>
        <v>296.198452906342</v>
      </c>
      <c r="N846" s="0" t="n">
        <f aca="false">PRODUCT(M846,C846)</f>
        <v>59.2396905812684</v>
      </c>
      <c r="O846" s="59" t="n">
        <f aca="false">SUM(O845+N846)</f>
        <v>29798.4955783477</v>
      </c>
    </row>
    <row r="847" customFormat="false" ht="13.2" hidden="false" customHeight="false" outlineLevel="0" collapsed="false">
      <c r="C847" s="0" t="n">
        <f aca="false">SUM(C846)</f>
        <v>0.2</v>
      </c>
      <c r="D847" s="59" t="n">
        <f aca="false">SUM(D846)+C847</f>
        <v>159.2</v>
      </c>
      <c r="E847" s="59" t="n">
        <f aca="false">SUM(E846)</f>
        <v>1244000</v>
      </c>
      <c r="F847" s="59" t="n">
        <f aca="false">SUM(F846)</f>
        <v>0.45</v>
      </c>
      <c r="G847" s="59" t="n">
        <f aca="false">SUM(G846)</f>
        <v>40</v>
      </c>
      <c r="H847" s="59" t="n">
        <f aca="false">SUM(H846)</f>
        <v>1.3</v>
      </c>
      <c r="I847" s="0" t="n">
        <f aca="false">PRODUCT(0.5,F847,G847,H847,M847*M847)</f>
        <v>1027236.17600418</v>
      </c>
      <c r="J847" s="59" t="n">
        <f aca="false">PRODUCT(K847,C847)</f>
        <v>0.108381911997908</v>
      </c>
      <c r="K847" s="0" t="n">
        <f aca="false">PRODUCT((E847-I847),1/L847)</f>
        <v>0.541909559989539</v>
      </c>
      <c r="L847" s="59" t="n">
        <f aca="false">SUM(L846)</f>
        <v>400000</v>
      </c>
      <c r="M847" s="59" t="n">
        <f aca="false">SUM(M846)+J846</f>
        <v>296.307211793843</v>
      </c>
      <c r="N847" s="0" t="n">
        <f aca="false">PRODUCT(M847,C847)</f>
        <v>59.2614423587686</v>
      </c>
      <c r="O847" s="59" t="n">
        <f aca="false">SUM(O846+N847)</f>
        <v>29857.7570207065</v>
      </c>
    </row>
    <row r="848" customFormat="false" ht="13.2" hidden="false" customHeight="false" outlineLevel="0" collapsed="false">
      <c r="C848" s="0" t="n">
        <f aca="false">SUM(C847)</f>
        <v>0.2</v>
      </c>
      <c r="D848" s="59" t="n">
        <f aca="false">SUM(D847)+C848</f>
        <v>159.4</v>
      </c>
      <c r="E848" s="59" t="n">
        <f aca="false">SUM(E847)</f>
        <v>1244000</v>
      </c>
      <c r="F848" s="59" t="n">
        <f aca="false">SUM(F847)</f>
        <v>0.45</v>
      </c>
      <c r="G848" s="59" t="n">
        <f aca="false">SUM(G847)</f>
        <v>40</v>
      </c>
      <c r="H848" s="59" t="n">
        <f aca="false">SUM(H847)</f>
        <v>1.3</v>
      </c>
      <c r="I848" s="0" t="n">
        <f aca="false">PRODUCT(0.5,F848,G848,H848,M848*M848)</f>
        <v>1027987.78904624</v>
      </c>
      <c r="J848" s="59" t="n">
        <f aca="false">PRODUCT(K848,C848)</f>
        <v>0.108006105476881</v>
      </c>
      <c r="K848" s="0" t="n">
        <f aca="false">PRODUCT((E848-I848),1/L848)</f>
        <v>0.540030527384403</v>
      </c>
      <c r="L848" s="59" t="n">
        <f aca="false">SUM(L847)</f>
        <v>400000</v>
      </c>
      <c r="M848" s="59" t="n">
        <f aca="false">SUM(M847)+J847</f>
        <v>296.415593705841</v>
      </c>
      <c r="N848" s="0" t="n">
        <f aca="false">PRODUCT(M848,C848)</f>
        <v>59.2831187411682</v>
      </c>
      <c r="O848" s="59" t="n">
        <f aca="false">SUM(O847+N848)</f>
        <v>29917.0401394477</v>
      </c>
    </row>
    <row r="849" customFormat="false" ht="13.2" hidden="false" customHeight="false" outlineLevel="0" collapsed="false">
      <c r="C849" s="0" t="n">
        <f aca="false">SUM(C848)</f>
        <v>0.2</v>
      </c>
      <c r="D849" s="59" t="n">
        <f aca="false">SUM(D848)+C849</f>
        <v>159.599999999999</v>
      </c>
      <c r="E849" s="59" t="n">
        <f aca="false">SUM(E848)</f>
        <v>1244000</v>
      </c>
      <c r="F849" s="59" t="n">
        <f aca="false">SUM(F848)</f>
        <v>0.45</v>
      </c>
      <c r="G849" s="59" t="n">
        <f aca="false">SUM(G848)</f>
        <v>40</v>
      </c>
      <c r="H849" s="59" t="n">
        <f aca="false">SUM(H848)</f>
        <v>1.3</v>
      </c>
      <c r="I849" s="0" t="n">
        <f aca="false">PRODUCT(0.5,F849,G849,H849,M849*M849)</f>
        <v>1028737.06936723</v>
      </c>
      <c r="J849" s="59" t="n">
        <f aca="false">PRODUCT(K849,C849)</f>
        <v>0.107631465316384</v>
      </c>
      <c r="K849" s="0" t="n">
        <f aca="false">PRODUCT((E849-I849),1/L849)</f>
        <v>0.538157326581918</v>
      </c>
      <c r="L849" s="59" t="n">
        <f aca="false">SUM(L848)</f>
        <v>400000</v>
      </c>
      <c r="M849" s="59" t="n">
        <f aca="false">SUM(M848)+J848</f>
        <v>296.523599811318</v>
      </c>
      <c r="N849" s="0" t="n">
        <f aca="false">PRODUCT(M849,C849)</f>
        <v>59.3047199622636</v>
      </c>
      <c r="O849" s="59" t="n">
        <f aca="false">SUM(O848+N849)</f>
        <v>29976.3448594099</v>
      </c>
    </row>
    <row r="850" customFormat="false" ht="13.2" hidden="false" customHeight="false" outlineLevel="0" collapsed="false">
      <c r="C850" s="0" t="n">
        <f aca="false">SUM(C849)</f>
        <v>0.2</v>
      </c>
      <c r="D850" s="59" t="n">
        <f aca="false">SUM(D849)+C850</f>
        <v>159.799999999999</v>
      </c>
      <c r="E850" s="59" t="n">
        <f aca="false">SUM(E849)</f>
        <v>1244000</v>
      </c>
      <c r="F850" s="59" t="n">
        <f aca="false">SUM(F849)</f>
        <v>0.45</v>
      </c>
      <c r="G850" s="59" t="n">
        <f aca="false">SUM(G849)</f>
        <v>40</v>
      </c>
      <c r="H850" s="59" t="n">
        <f aca="false">SUM(H849)</f>
        <v>1.3</v>
      </c>
      <c r="I850" s="0" t="n">
        <f aca="false">PRODUCT(0.5,F850,G850,H850,M850*M850)</f>
        <v>1029484.0222137</v>
      </c>
      <c r="J850" s="59" t="n">
        <f aca="false">PRODUCT(K850,C850)</f>
        <v>0.107257988893151</v>
      </c>
      <c r="K850" s="0" t="n">
        <f aca="false">PRODUCT((E850-I850),1/L850)</f>
        <v>0.536289944465756</v>
      </c>
      <c r="L850" s="59" t="n">
        <f aca="false">SUM(L849)</f>
        <v>400000</v>
      </c>
      <c r="M850" s="59" t="n">
        <f aca="false">SUM(M849)+J849</f>
        <v>296.631231276634</v>
      </c>
      <c r="N850" s="0" t="n">
        <f aca="false">PRODUCT(M850,C850)</f>
        <v>59.3262462553269</v>
      </c>
      <c r="O850" s="59" t="n">
        <f aca="false">SUM(O849+N850)</f>
        <v>30035.6711056653</v>
      </c>
    </row>
    <row r="851" customFormat="false" ht="13.2" hidden="false" customHeight="false" outlineLevel="0" collapsed="false">
      <c r="C851" s="0" t="n">
        <f aca="false">SUM(C850)</f>
        <v>0.2</v>
      </c>
      <c r="D851" s="59" t="n">
        <f aca="false">SUM(D850)+C851</f>
        <v>159.999999999999</v>
      </c>
      <c r="E851" s="59" t="n">
        <f aca="false">SUM(E850)</f>
        <v>1244000</v>
      </c>
      <c r="F851" s="59" t="n">
        <f aca="false">SUM(F850)</f>
        <v>0.45</v>
      </c>
      <c r="G851" s="59" t="n">
        <f aca="false">SUM(G850)</f>
        <v>40</v>
      </c>
      <c r="H851" s="59" t="n">
        <f aca="false">SUM(H850)</f>
        <v>1.3</v>
      </c>
      <c r="I851" s="0" t="n">
        <f aca="false">PRODUCT(0.5,F851,G851,H851,M851*M851)</f>
        <v>1030228.65283557</v>
      </c>
      <c r="J851" s="59" t="n">
        <f aca="false">PRODUCT(K851,C851)</f>
        <v>0.106885673582213</v>
      </c>
      <c r="K851" s="0" t="n">
        <f aca="false">PRODUCT((E851-I851),1/L851)</f>
        <v>0.534428367911064</v>
      </c>
      <c r="L851" s="59" t="n">
        <f aca="false">SUM(L850)</f>
        <v>400000</v>
      </c>
      <c r="M851" s="59" t="n">
        <f aca="false">SUM(M850)+J850</f>
        <v>296.738489265527</v>
      </c>
      <c r="N851" s="0" t="n">
        <f aca="false">PRODUCT(M851,C851)</f>
        <v>59.3476978531055</v>
      </c>
      <c r="O851" s="59" t="n">
        <f aca="false">SUM(O850+N851)</f>
        <v>30095.0188035184</v>
      </c>
    </row>
    <row r="852" customFormat="false" ht="13.2" hidden="false" customHeight="false" outlineLevel="0" collapsed="false">
      <c r="C852" s="0" t="n">
        <f aca="false">SUM(C851)</f>
        <v>0.2</v>
      </c>
      <c r="D852" s="59" t="n">
        <f aca="false">SUM(D851)+C852</f>
        <v>160.199999999999</v>
      </c>
      <c r="E852" s="59" t="n">
        <f aca="false">SUM(E851)</f>
        <v>1244000</v>
      </c>
      <c r="F852" s="59" t="n">
        <f aca="false">SUM(F851)</f>
        <v>0.45</v>
      </c>
      <c r="G852" s="59" t="n">
        <f aca="false">SUM(G851)</f>
        <v>40</v>
      </c>
      <c r="H852" s="59" t="n">
        <f aca="false">SUM(H851)</f>
        <v>1.3</v>
      </c>
      <c r="I852" s="0" t="n">
        <f aca="false">PRODUCT(0.5,F852,G852,H852,M852*M852)</f>
        <v>1030970.96648607</v>
      </c>
      <c r="J852" s="59" t="n">
        <f aca="false">PRODUCT(K852,C852)</f>
        <v>0.106514516756967</v>
      </c>
      <c r="K852" s="0" t="n">
        <f aca="false">PRODUCT((E852-I852),1/L852)</f>
        <v>0.532572583784837</v>
      </c>
      <c r="L852" s="59" t="n">
        <f aca="false">SUM(L851)</f>
        <v>400000</v>
      </c>
      <c r="M852" s="59" t="n">
        <f aca="false">SUM(M851)+J851</f>
        <v>296.84537493911</v>
      </c>
      <c r="N852" s="0" t="n">
        <f aca="false">PRODUCT(M852,C852)</f>
        <v>59.3690749878219</v>
      </c>
      <c r="O852" s="59" t="n">
        <f aca="false">SUM(O851+N852)</f>
        <v>30154.3878785062</v>
      </c>
    </row>
    <row r="853" customFormat="false" ht="13.2" hidden="false" customHeight="false" outlineLevel="0" collapsed="false">
      <c r="C853" s="0" t="n">
        <f aca="false">SUM(C852)</f>
        <v>0.2</v>
      </c>
      <c r="D853" s="59" t="n">
        <f aca="false">SUM(D852)+C853</f>
        <v>160.399999999999</v>
      </c>
      <c r="E853" s="59" t="n">
        <f aca="false">SUM(E852)</f>
        <v>1244000</v>
      </c>
      <c r="F853" s="59" t="n">
        <f aca="false">SUM(F852)</f>
        <v>0.45</v>
      </c>
      <c r="G853" s="59" t="n">
        <f aca="false">SUM(G852)</f>
        <v>40</v>
      </c>
      <c r="H853" s="59" t="n">
        <f aca="false">SUM(H852)</f>
        <v>1.3</v>
      </c>
      <c r="I853" s="0" t="n">
        <f aca="false">PRODUCT(0.5,F853,G853,H853,M853*M853)</f>
        <v>1031710.96842149</v>
      </c>
      <c r="J853" s="59" t="n">
        <f aca="false">PRODUCT(K853,C853)</f>
        <v>0.106144515789256</v>
      </c>
      <c r="K853" s="0" t="n">
        <f aca="false">PRODUCT((E853-I853),1/L853)</f>
        <v>0.53072257894628</v>
      </c>
      <c r="L853" s="59" t="n">
        <f aca="false">SUM(L852)</f>
        <v>400000</v>
      </c>
      <c r="M853" s="59" t="n">
        <f aca="false">SUM(M852)+J852</f>
        <v>296.951889455867</v>
      </c>
      <c r="N853" s="0" t="n">
        <f aca="false">PRODUCT(M853,C853)</f>
        <v>59.3903778911733</v>
      </c>
      <c r="O853" s="59" t="n">
        <f aca="false">SUM(O852+N853)</f>
        <v>30213.7782563974</v>
      </c>
    </row>
    <row r="854" customFormat="false" ht="13.2" hidden="false" customHeight="false" outlineLevel="0" collapsed="false">
      <c r="C854" s="0" t="n">
        <f aca="false">SUM(C853)</f>
        <v>0.2</v>
      </c>
      <c r="D854" s="59" t="n">
        <f aca="false">SUM(D853)+C854</f>
        <v>160.599999999999</v>
      </c>
      <c r="E854" s="59" t="n">
        <f aca="false">SUM(E853)</f>
        <v>1244000</v>
      </c>
      <c r="F854" s="59" t="n">
        <f aca="false">SUM(F853)</f>
        <v>0.45</v>
      </c>
      <c r="G854" s="59" t="n">
        <f aca="false">SUM(G853)</f>
        <v>40</v>
      </c>
      <c r="H854" s="59" t="n">
        <f aca="false">SUM(H853)</f>
        <v>1.3</v>
      </c>
      <c r="I854" s="0" t="n">
        <f aca="false">PRODUCT(0.5,F854,G854,H854,M854*M854)</f>
        <v>1032448.66390113</v>
      </c>
      <c r="J854" s="59" t="n">
        <f aca="false">PRODUCT(K854,C854)</f>
        <v>0.105775668049433</v>
      </c>
      <c r="K854" s="0" t="n">
        <f aca="false">PRODUCT((E854-I854),1/L854)</f>
        <v>0.528878340247165</v>
      </c>
      <c r="L854" s="59" t="n">
        <f aca="false">SUM(L853)</f>
        <v>400000</v>
      </c>
      <c r="M854" s="59" t="n">
        <f aca="false">SUM(M853)+J853</f>
        <v>297.058033971656</v>
      </c>
      <c r="N854" s="0" t="n">
        <f aca="false">PRODUCT(M854,C854)</f>
        <v>59.4116067943312</v>
      </c>
      <c r="O854" s="59" t="n">
        <f aca="false">SUM(O853+N854)</f>
        <v>30273.1898631917</v>
      </c>
    </row>
    <row r="855" customFormat="false" ht="13.2" hidden="false" customHeight="false" outlineLevel="0" collapsed="false">
      <c r="C855" s="0" t="n">
        <f aca="false">SUM(C854)</f>
        <v>0.2</v>
      </c>
      <c r="D855" s="59" t="n">
        <f aca="false">SUM(D854)+C855</f>
        <v>160.799999999999</v>
      </c>
      <c r="E855" s="59" t="n">
        <f aca="false">SUM(E854)</f>
        <v>1244000</v>
      </c>
      <c r="F855" s="59" t="n">
        <f aca="false">SUM(F854)</f>
        <v>0.45</v>
      </c>
      <c r="G855" s="59" t="n">
        <f aca="false">SUM(G854)</f>
        <v>40</v>
      </c>
      <c r="H855" s="59" t="n">
        <f aca="false">SUM(H854)</f>
        <v>1.3</v>
      </c>
      <c r="I855" s="0" t="n">
        <f aca="false">PRODUCT(0.5,F855,G855,H855,M855*M855)</f>
        <v>1033184.05818712</v>
      </c>
      <c r="J855" s="59" t="n">
        <f aca="false">PRODUCT(K855,C855)</f>
        <v>0.105407970906439</v>
      </c>
      <c r="K855" s="0" t="n">
        <f aca="false">PRODUCT((E855-I855),1/L855)</f>
        <v>0.527039854532197</v>
      </c>
      <c r="L855" s="59" t="n">
        <f aca="false">SUM(L854)</f>
        <v>400000</v>
      </c>
      <c r="M855" s="59" t="n">
        <f aca="false">SUM(M854)+J854</f>
        <v>297.163809639705</v>
      </c>
      <c r="N855" s="0" t="n">
        <f aca="false">PRODUCT(M855,C855)</f>
        <v>59.4327619279411</v>
      </c>
      <c r="O855" s="59" t="n">
        <f aca="false">SUM(O854+N855)</f>
        <v>30332.6226251196</v>
      </c>
    </row>
    <row r="856" customFormat="false" ht="13.2" hidden="false" customHeight="false" outlineLevel="0" collapsed="false">
      <c r="C856" s="0" t="n">
        <f aca="false">SUM(C855)</f>
        <v>0.2</v>
      </c>
      <c r="D856" s="59" t="n">
        <f aca="false">SUM(D855)+C856</f>
        <v>160.999999999999</v>
      </c>
      <c r="E856" s="59" t="n">
        <f aca="false">SUM(E855)</f>
        <v>1244000</v>
      </c>
      <c r="F856" s="59" t="n">
        <f aca="false">SUM(F855)</f>
        <v>0.45</v>
      </c>
      <c r="G856" s="59" t="n">
        <f aca="false">SUM(G855)</f>
        <v>40</v>
      </c>
      <c r="H856" s="59" t="n">
        <f aca="false">SUM(H855)</f>
        <v>1.3</v>
      </c>
      <c r="I856" s="0" t="n">
        <f aca="false">PRODUCT(0.5,F856,G856,H856,M856*M856)</f>
        <v>1033917.15654426</v>
      </c>
      <c r="J856" s="59" t="n">
        <f aca="false">PRODUCT(K856,C856)</f>
        <v>0.105041421727872</v>
      </c>
      <c r="K856" s="0" t="n">
        <f aca="false">PRODUCT((E856-I856),1/L856)</f>
        <v>0.525207108639362</v>
      </c>
      <c r="L856" s="59" t="n">
        <f aca="false">SUM(L855)</f>
        <v>400000</v>
      </c>
      <c r="M856" s="59" t="n">
        <f aca="false">SUM(M855)+J855</f>
        <v>297.269217610612</v>
      </c>
      <c r="N856" s="0" t="n">
        <f aca="false">PRODUCT(M856,C856)</f>
        <v>59.4538435221224</v>
      </c>
      <c r="O856" s="59" t="n">
        <f aca="false">SUM(O855+N856)</f>
        <v>30392.0764686418</v>
      </c>
    </row>
    <row r="857" customFormat="false" ht="13.2" hidden="false" customHeight="false" outlineLevel="0" collapsed="false">
      <c r="C857" s="0" t="n">
        <f aca="false">SUM(C856)</f>
        <v>0.2</v>
      </c>
      <c r="D857" s="59" t="n">
        <f aca="false">SUM(D856)+C857</f>
        <v>161.199999999999</v>
      </c>
      <c r="E857" s="59" t="n">
        <f aca="false">SUM(E856)</f>
        <v>1244000</v>
      </c>
      <c r="F857" s="59" t="n">
        <f aca="false">SUM(F856)</f>
        <v>0.45</v>
      </c>
      <c r="G857" s="59" t="n">
        <f aca="false">SUM(G856)</f>
        <v>40</v>
      </c>
      <c r="H857" s="59" t="n">
        <f aca="false">SUM(H856)</f>
        <v>1.3</v>
      </c>
      <c r="I857" s="0" t="n">
        <f aca="false">PRODUCT(0.5,F857,G857,H857,M857*M857)</f>
        <v>1034647.96423989</v>
      </c>
      <c r="J857" s="59" t="n">
        <f aca="false">PRODUCT(K857,C857)</f>
        <v>0.104676017880057</v>
      </c>
      <c r="K857" s="0" t="n">
        <f aca="false">PRODUCT((E857-I857),1/L857)</f>
        <v>0.523380089400284</v>
      </c>
      <c r="L857" s="59" t="n">
        <f aca="false">SUM(L856)</f>
        <v>400000</v>
      </c>
      <c r="M857" s="59" t="n">
        <f aca="false">SUM(M856)+J856</f>
        <v>297.37425903234</v>
      </c>
      <c r="N857" s="0" t="n">
        <f aca="false">PRODUCT(M857,C857)</f>
        <v>59.4748518064679</v>
      </c>
      <c r="O857" s="59" t="n">
        <f aca="false">SUM(O856+N857)</f>
        <v>30451.5513204482</v>
      </c>
    </row>
    <row r="858" customFormat="false" ht="13.2" hidden="false" customHeight="false" outlineLevel="0" collapsed="false">
      <c r="C858" s="0" t="n">
        <f aca="false">SUM(C857)</f>
        <v>0.2</v>
      </c>
      <c r="D858" s="59" t="n">
        <f aca="false">SUM(D857)+C858</f>
        <v>161.399999999999</v>
      </c>
      <c r="E858" s="59" t="n">
        <f aca="false">SUM(E857)</f>
        <v>1244000</v>
      </c>
      <c r="F858" s="59" t="n">
        <f aca="false">SUM(F857)</f>
        <v>0.45</v>
      </c>
      <c r="G858" s="59" t="n">
        <f aca="false">SUM(G857)</f>
        <v>40</v>
      </c>
      <c r="H858" s="59" t="n">
        <f aca="false">SUM(H857)</f>
        <v>1.3</v>
      </c>
      <c r="I858" s="0" t="n">
        <f aca="false">PRODUCT(0.5,F858,G858,H858,M858*M858)</f>
        <v>1035376.48654377</v>
      </c>
      <c r="J858" s="59" t="n">
        <f aca="false">PRODUCT(K858,C858)</f>
        <v>0.104311756728115</v>
      </c>
      <c r="K858" s="0" t="n">
        <f aca="false">PRODUCT((E858-I858),1/L858)</f>
        <v>0.521558783640574</v>
      </c>
      <c r="L858" s="59" t="n">
        <f aca="false">SUM(L857)</f>
        <v>400000</v>
      </c>
      <c r="M858" s="59" t="n">
        <f aca="false">SUM(M857)+J857</f>
        <v>297.47893505022</v>
      </c>
      <c r="N858" s="0" t="n">
        <f aca="false">PRODUCT(M858,C858)</f>
        <v>59.495787010044</v>
      </c>
      <c r="O858" s="59" t="n">
        <f aca="false">SUM(O857+N858)</f>
        <v>30511.0471074583</v>
      </c>
    </row>
    <row r="859" customFormat="false" ht="13.2" hidden="false" customHeight="false" outlineLevel="0" collapsed="false">
      <c r="C859" s="0" t="n">
        <f aca="false">SUM(C858)</f>
        <v>0.2</v>
      </c>
      <c r="D859" s="59" t="n">
        <f aca="false">SUM(D858)+C859</f>
        <v>161.599999999999</v>
      </c>
      <c r="E859" s="59" t="n">
        <f aca="false">SUM(E858)</f>
        <v>1244000</v>
      </c>
      <c r="F859" s="59" t="n">
        <f aca="false">SUM(F858)</f>
        <v>0.45</v>
      </c>
      <c r="G859" s="59" t="n">
        <f aca="false">SUM(G858)</f>
        <v>40</v>
      </c>
      <c r="H859" s="59" t="n">
        <f aca="false">SUM(H858)</f>
        <v>1.3</v>
      </c>
      <c r="I859" s="0" t="n">
        <f aca="false">PRODUCT(0.5,F859,G859,H859,M859*M859)</f>
        <v>1036102.72872793</v>
      </c>
      <c r="J859" s="59" t="n">
        <f aca="false">PRODUCT(K859,C859)</f>
        <v>0.103948635636036</v>
      </c>
      <c r="K859" s="0" t="n">
        <f aca="false">PRODUCT((E859-I859),1/L859)</f>
        <v>0.519743178180179</v>
      </c>
      <c r="L859" s="59" t="n">
        <f aca="false">SUM(L858)</f>
        <v>400000</v>
      </c>
      <c r="M859" s="59" t="n">
        <f aca="false">SUM(M858)+J858</f>
        <v>297.583246806948</v>
      </c>
      <c r="N859" s="0" t="n">
        <f aca="false">PRODUCT(M859,C859)</f>
        <v>59.5166493613896</v>
      </c>
      <c r="O859" s="59" t="n">
        <f aca="false">SUM(O858+N859)</f>
        <v>30570.5637568197</v>
      </c>
    </row>
    <row r="860" customFormat="false" ht="13.2" hidden="false" customHeight="false" outlineLevel="0" collapsed="false">
      <c r="C860" s="0" t="n">
        <f aca="false">SUM(C859)</f>
        <v>0.2</v>
      </c>
      <c r="D860" s="59" t="n">
        <f aca="false">SUM(D859)+C860</f>
        <v>161.799999999999</v>
      </c>
      <c r="E860" s="59" t="n">
        <f aca="false">SUM(E859)</f>
        <v>1244000</v>
      </c>
      <c r="F860" s="59" t="n">
        <f aca="false">SUM(F859)</f>
        <v>0.45</v>
      </c>
      <c r="G860" s="59" t="n">
        <f aca="false">SUM(G859)</f>
        <v>40</v>
      </c>
      <c r="H860" s="59" t="n">
        <f aca="false">SUM(H859)</f>
        <v>1.3</v>
      </c>
      <c r="I860" s="0" t="n">
        <f aca="false">PRODUCT(0.5,F860,G860,H860,M860*M860)</f>
        <v>1036826.69606651</v>
      </c>
      <c r="J860" s="59" t="n">
        <f aca="false">PRODUCT(K860,C860)</f>
        <v>0.103586651966744</v>
      </c>
      <c r="K860" s="0" t="n">
        <f aca="false">PRODUCT((E860-I860),1/L860)</f>
        <v>0.517933259833719</v>
      </c>
      <c r="L860" s="59" t="n">
        <f aca="false">SUM(L859)</f>
        <v>400000</v>
      </c>
      <c r="M860" s="59" t="n">
        <f aca="false">SUM(M859)+J859</f>
        <v>297.687195442584</v>
      </c>
      <c r="N860" s="0" t="n">
        <f aca="false">PRODUCT(M860,C860)</f>
        <v>59.5374390885168</v>
      </c>
      <c r="O860" s="59" t="n">
        <f aca="false">SUM(O859+N860)</f>
        <v>30630.1011959082</v>
      </c>
    </row>
    <row r="861" customFormat="false" ht="13.2" hidden="false" customHeight="false" outlineLevel="0" collapsed="false">
      <c r="C861" s="0" t="n">
        <f aca="false">SUM(C860)</f>
        <v>0.2</v>
      </c>
      <c r="D861" s="59" t="n">
        <f aca="false">SUM(D860)+C861</f>
        <v>161.999999999999</v>
      </c>
      <c r="E861" s="59" t="n">
        <f aca="false">SUM(E860)</f>
        <v>1244000</v>
      </c>
      <c r="F861" s="59" t="n">
        <f aca="false">SUM(F860)</f>
        <v>0.45</v>
      </c>
      <c r="G861" s="59" t="n">
        <f aca="false">SUM(G860)</f>
        <v>40</v>
      </c>
      <c r="H861" s="59" t="n">
        <f aca="false">SUM(H860)</f>
        <v>1.3</v>
      </c>
      <c r="I861" s="0" t="n">
        <f aca="false">PRODUCT(0.5,F861,G861,H861,M861*M861)</f>
        <v>1037548.39383566</v>
      </c>
      <c r="J861" s="59" t="n">
        <f aca="false">PRODUCT(K861,C861)</f>
        <v>0.103225803082168</v>
      </c>
      <c r="K861" s="0" t="n">
        <f aca="false">PRODUCT((E861-I861),1/L861)</f>
        <v>0.516129015410839</v>
      </c>
      <c r="L861" s="59" t="n">
        <f aca="false">SUM(L860)</f>
        <v>400000</v>
      </c>
      <c r="M861" s="59" t="n">
        <f aca="false">SUM(M860)+J860</f>
        <v>297.790782094551</v>
      </c>
      <c r="N861" s="0" t="n">
        <f aca="false">PRODUCT(M861,C861)</f>
        <v>59.5581564189101</v>
      </c>
      <c r="O861" s="59" t="n">
        <f aca="false">SUM(O860+N861)</f>
        <v>30689.6593523271</v>
      </c>
    </row>
    <row r="862" customFormat="false" ht="13.2" hidden="false" customHeight="false" outlineLevel="0" collapsed="false">
      <c r="C862" s="0" t="n">
        <f aca="false">SUM(C861)</f>
        <v>0.2</v>
      </c>
      <c r="D862" s="59" t="n">
        <f aca="false">SUM(D861)+C862</f>
        <v>162.199999999999</v>
      </c>
      <c r="E862" s="59" t="n">
        <f aca="false">SUM(E861)</f>
        <v>1244000</v>
      </c>
      <c r="F862" s="59" t="n">
        <f aca="false">SUM(F861)</f>
        <v>0.45</v>
      </c>
      <c r="G862" s="59" t="n">
        <f aca="false">SUM(G861)</f>
        <v>40</v>
      </c>
      <c r="H862" s="59" t="n">
        <f aca="false">SUM(H861)</f>
        <v>1.3</v>
      </c>
      <c r="I862" s="0" t="n">
        <f aca="false">PRODUCT(0.5,F862,G862,H862,M862*M862)</f>
        <v>1038267.82731338</v>
      </c>
      <c r="J862" s="59" t="n">
        <f aca="false">PRODUCT(K862,C862)</f>
        <v>0.102866086343308</v>
      </c>
      <c r="K862" s="0" t="n">
        <f aca="false">PRODUCT((E862-I862),1/L862)</f>
        <v>0.514330431716539</v>
      </c>
      <c r="L862" s="59" t="n">
        <f aca="false">SUM(L861)</f>
        <v>400000</v>
      </c>
      <c r="M862" s="59" t="n">
        <f aca="false">SUM(M861)+J861</f>
        <v>297.894007897633</v>
      </c>
      <c r="N862" s="0" t="n">
        <f aca="false">PRODUCT(M862,C862)</f>
        <v>59.5788015795266</v>
      </c>
      <c r="O862" s="59" t="n">
        <f aca="false">SUM(O861+N862)</f>
        <v>30749.2381539066</v>
      </c>
    </row>
    <row r="863" customFormat="false" ht="13.2" hidden="false" customHeight="false" outlineLevel="0" collapsed="false">
      <c r="C863" s="0" t="n">
        <f aca="false">SUM(C862)</f>
        <v>0.2</v>
      </c>
      <c r="D863" s="59" t="n">
        <f aca="false">SUM(D862)+C863</f>
        <v>162.399999999999</v>
      </c>
      <c r="E863" s="59" t="n">
        <f aca="false">SUM(E862)</f>
        <v>1244000</v>
      </c>
      <c r="F863" s="59" t="n">
        <f aca="false">SUM(F862)</f>
        <v>0.45</v>
      </c>
      <c r="G863" s="59" t="n">
        <f aca="false">SUM(G862)</f>
        <v>40</v>
      </c>
      <c r="H863" s="59" t="n">
        <f aca="false">SUM(H862)</f>
        <v>1.3</v>
      </c>
      <c r="I863" s="0" t="n">
        <f aca="false">PRODUCT(0.5,F863,G863,H863,M863*M863)</f>
        <v>1038985.00177939</v>
      </c>
      <c r="J863" s="59" t="n">
        <f aca="false">PRODUCT(K863,C863)</f>
        <v>0.102507499110303</v>
      </c>
      <c r="K863" s="0" t="n">
        <f aca="false">PRODUCT((E863-I863),1/L863)</f>
        <v>0.512537495551515</v>
      </c>
      <c r="L863" s="59" t="n">
        <f aca="false">SUM(L862)</f>
        <v>400000</v>
      </c>
      <c r="M863" s="59" t="n">
        <f aca="false">SUM(M862)+J862</f>
        <v>297.996873983976</v>
      </c>
      <c r="N863" s="0" t="n">
        <f aca="false">PRODUCT(M863,C863)</f>
        <v>59.5993747967952</v>
      </c>
      <c r="O863" s="59" t="n">
        <f aca="false">SUM(O862+N863)</f>
        <v>30808.8375287034</v>
      </c>
    </row>
    <row r="864" customFormat="false" ht="13.2" hidden="false" customHeight="false" outlineLevel="0" collapsed="false">
      <c r="C864" s="0" t="n">
        <f aca="false">SUM(C863)</f>
        <v>0.2</v>
      </c>
      <c r="D864" s="59" t="n">
        <f aca="false">SUM(D863)+C864</f>
        <v>162.599999999999</v>
      </c>
      <c r="E864" s="59" t="n">
        <f aca="false">SUM(E863)</f>
        <v>1244000</v>
      </c>
      <c r="F864" s="59" t="n">
        <f aca="false">SUM(F863)</f>
        <v>0.45</v>
      </c>
      <c r="G864" s="59" t="n">
        <f aca="false">SUM(G863)</f>
        <v>40</v>
      </c>
      <c r="H864" s="59" t="n">
        <f aca="false">SUM(H863)</f>
        <v>1.3</v>
      </c>
      <c r="I864" s="0" t="n">
        <f aca="false">PRODUCT(0.5,F864,G864,H864,M864*M864)</f>
        <v>1039699.922515</v>
      </c>
      <c r="J864" s="59" t="n">
        <f aca="false">PRODUCT(K864,C864)</f>
        <v>0.102150038742498</v>
      </c>
      <c r="K864" s="0" t="n">
        <f aca="false">PRODUCT((E864-I864),1/L864)</f>
        <v>0.51075019371249</v>
      </c>
      <c r="L864" s="59" t="n">
        <f aca="false">SUM(L863)</f>
        <v>400000</v>
      </c>
      <c r="M864" s="59" t="n">
        <f aca="false">SUM(M863)+J863</f>
        <v>298.099381483086</v>
      </c>
      <c r="N864" s="0" t="n">
        <f aca="false">PRODUCT(M864,C864)</f>
        <v>59.6198762966173</v>
      </c>
      <c r="O864" s="59" t="n">
        <f aca="false">SUM(O863+N864)</f>
        <v>30868.457405</v>
      </c>
    </row>
    <row r="865" customFormat="false" ht="13.2" hidden="false" customHeight="false" outlineLevel="0" collapsed="false">
      <c r="C865" s="0" t="n">
        <f aca="false">SUM(C864)</f>
        <v>0.2</v>
      </c>
      <c r="D865" s="59" t="n">
        <f aca="false">SUM(D864)+C865</f>
        <v>162.799999999999</v>
      </c>
      <c r="E865" s="59" t="n">
        <f aca="false">SUM(E864)</f>
        <v>1244000</v>
      </c>
      <c r="F865" s="59" t="n">
        <f aca="false">SUM(F864)</f>
        <v>0.45</v>
      </c>
      <c r="G865" s="59" t="n">
        <f aca="false">SUM(G864)</f>
        <v>40</v>
      </c>
      <c r="H865" s="59" t="n">
        <f aca="false">SUM(H864)</f>
        <v>1.3</v>
      </c>
      <c r="I865" s="0" t="n">
        <f aca="false">PRODUCT(0.5,F865,G865,H865,M865*M865)</f>
        <v>1040412.59480298</v>
      </c>
      <c r="J865" s="59" t="n">
        <f aca="false">PRODUCT(K865,C865)</f>
        <v>0.101793702598509</v>
      </c>
      <c r="K865" s="0" t="n">
        <f aca="false">PRODUCT((E865-I865),1/L865)</f>
        <v>0.508968512992545</v>
      </c>
      <c r="L865" s="59" t="n">
        <f aca="false">SUM(L864)</f>
        <v>400000</v>
      </c>
      <c r="M865" s="59" t="n">
        <f aca="false">SUM(M864)+J864</f>
        <v>298.201531521829</v>
      </c>
      <c r="N865" s="0" t="n">
        <f aca="false">PRODUCT(M865,C865)</f>
        <v>59.6403063043658</v>
      </c>
      <c r="O865" s="59" t="n">
        <f aca="false">SUM(O864+N865)</f>
        <v>30928.0977113044</v>
      </c>
    </row>
    <row r="866" customFormat="false" ht="13.2" hidden="false" customHeight="false" outlineLevel="0" collapsed="false">
      <c r="C866" s="0" t="n">
        <f aca="false">SUM(C865)</f>
        <v>0.2</v>
      </c>
      <c r="D866" s="59" t="n">
        <f aca="false">SUM(D865)+C866</f>
        <v>162.999999999999</v>
      </c>
      <c r="E866" s="59" t="n">
        <f aca="false">SUM(E865)</f>
        <v>1244000</v>
      </c>
      <c r="F866" s="59" t="n">
        <f aca="false">SUM(F865)</f>
        <v>0.45</v>
      </c>
      <c r="G866" s="59" t="n">
        <f aca="false">SUM(G865)</f>
        <v>40</v>
      </c>
      <c r="H866" s="59" t="n">
        <f aca="false">SUM(H865)</f>
        <v>1.3</v>
      </c>
      <c r="I866" s="0" t="n">
        <f aca="false">PRODUCT(0.5,F866,G866,H866,M866*M866)</f>
        <v>1041123.02392742</v>
      </c>
      <c r="J866" s="59" t="n">
        <f aca="false">PRODUCT(K866,C866)</f>
        <v>0.10143848803629</v>
      </c>
      <c r="K866" s="0" t="n">
        <f aca="false">PRODUCT((E866-I866),1/L866)</f>
        <v>0.507192440181449</v>
      </c>
      <c r="L866" s="59" t="n">
        <f aca="false">SUM(L865)</f>
        <v>400000</v>
      </c>
      <c r="M866" s="59" t="n">
        <f aca="false">SUM(M865)+J865</f>
        <v>298.303325224427</v>
      </c>
      <c r="N866" s="0" t="n">
        <f aca="false">PRODUCT(M866,C866)</f>
        <v>59.6606650448855</v>
      </c>
      <c r="O866" s="59" t="n">
        <f aca="false">SUM(O865+N866)</f>
        <v>30987.7583763493</v>
      </c>
    </row>
    <row r="867" customFormat="false" ht="13.2" hidden="false" customHeight="false" outlineLevel="0" collapsed="false">
      <c r="C867" s="0" t="n">
        <f aca="false">SUM(C866)</f>
        <v>0.2</v>
      </c>
      <c r="D867" s="59" t="n">
        <f aca="false">SUM(D866)+C867</f>
        <v>163.199999999999</v>
      </c>
      <c r="E867" s="59" t="n">
        <f aca="false">SUM(E866)</f>
        <v>1244000</v>
      </c>
      <c r="F867" s="59" t="n">
        <f aca="false">SUM(F866)</f>
        <v>0.45</v>
      </c>
      <c r="G867" s="59" t="n">
        <f aca="false">SUM(G866)</f>
        <v>40</v>
      </c>
      <c r="H867" s="59" t="n">
        <f aca="false">SUM(H866)</f>
        <v>1.3</v>
      </c>
      <c r="I867" s="0" t="n">
        <f aca="false">PRODUCT(0.5,F867,G867,H867,M867*M867)</f>
        <v>1041831.21517361</v>
      </c>
      <c r="J867" s="59" t="n">
        <f aca="false">PRODUCT(K867,C867)</f>
        <v>0.101084392413196</v>
      </c>
      <c r="K867" s="0" t="n">
        <f aca="false">PRODUCT((E867-I867),1/L867)</f>
        <v>0.505421962065981</v>
      </c>
      <c r="L867" s="59" t="n">
        <f aca="false">SUM(L866)</f>
        <v>400000</v>
      </c>
      <c r="M867" s="59" t="n">
        <f aca="false">SUM(M866)+J866</f>
        <v>298.404763712464</v>
      </c>
      <c r="N867" s="0" t="n">
        <f aca="false">PRODUCT(M867,C867)</f>
        <v>59.6809527424927</v>
      </c>
      <c r="O867" s="59" t="n">
        <f aca="false">SUM(O866+N867)</f>
        <v>31047.4393290918</v>
      </c>
    </row>
    <row r="868" customFormat="false" ht="13.2" hidden="false" customHeight="false" outlineLevel="0" collapsed="false">
      <c r="C868" s="0" t="n">
        <f aca="false">SUM(C867)</f>
        <v>0.2</v>
      </c>
      <c r="D868" s="59" t="n">
        <f aca="false">SUM(D867)+C868</f>
        <v>163.399999999999</v>
      </c>
      <c r="E868" s="59" t="n">
        <f aca="false">SUM(E867)</f>
        <v>1244000</v>
      </c>
      <c r="F868" s="59" t="n">
        <f aca="false">SUM(F867)</f>
        <v>0.45</v>
      </c>
      <c r="G868" s="59" t="n">
        <f aca="false">SUM(G867)</f>
        <v>40</v>
      </c>
      <c r="H868" s="59" t="n">
        <f aca="false">SUM(H867)</f>
        <v>1.3</v>
      </c>
      <c r="I868" s="0" t="n">
        <f aca="false">PRODUCT(0.5,F868,G868,H868,M868*M868)</f>
        <v>1042537.1738279</v>
      </c>
      <c r="J868" s="59" t="n">
        <f aca="false">PRODUCT(K868,C868)</f>
        <v>0.100731413086051</v>
      </c>
      <c r="K868" s="0" t="n">
        <f aca="false">PRODUCT((E868-I868),1/L868)</f>
        <v>0.503657065430254</v>
      </c>
      <c r="L868" s="59" t="n">
        <f aca="false">SUM(L867)</f>
        <v>400000</v>
      </c>
      <c r="M868" s="59" t="n">
        <f aca="false">SUM(M867)+J867</f>
        <v>298.505848104877</v>
      </c>
      <c r="N868" s="0" t="n">
        <f aca="false">PRODUCT(M868,C868)</f>
        <v>59.7011696209754</v>
      </c>
      <c r="O868" s="59" t="n">
        <f aca="false">SUM(O867+N868)</f>
        <v>31107.1404987127</v>
      </c>
    </row>
    <row r="869" customFormat="false" ht="13.2" hidden="false" customHeight="false" outlineLevel="0" collapsed="false">
      <c r="C869" s="0" t="n">
        <f aca="false">SUM(C868)</f>
        <v>0.2</v>
      </c>
      <c r="D869" s="59" t="n">
        <f aca="false">SUM(D868)+C869</f>
        <v>163.599999999999</v>
      </c>
      <c r="E869" s="59" t="n">
        <f aca="false">SUM(E868)</f>
        <v>1244000</v>
      </c>
      <c r="F869" s="59" t="n">
        <f aca="false">SUM(F868)</f>
        <v>0.45</v>
      </c>
      <c r="G869" s="59" t="n">
        <f aca="false">SUM(G868)</f>
        <v>40</v>
      </c>
      <c r="H869" s="59" t="n">
        <f aca="false">SUM(H868)</f>
        <v>1.3</v>
      </c>
      <c r="I869" s="0" t="n">
        <f aca="false">PRODUCT(0.5,F869,G869,H869,M869*M869)</f>
        <v>1043240.90517759</v>
      </c>
      <c r="J869" s="59" t="n">
        <f aca="false">PRODUCT(K869,C869)</f>
        <v>0.100379547411208</v>
      </c>
      <c r="K869" s="0" t="n">
        <f aca="false">PRODUCT((E869-I869),1/L869)</f>
        <v>0.501897737056038</v>
      </c>
      <c r="L869" s="59" t="n">
        <f aca="false">SUM(L868)</f>
        <v>400000</v>
      </c>
      <c r="M869" s="59" t="n">
        <f aca="false">SUM(M868)+J868</f>
        <v>298.606579517963</v>
      </c>
      <c r="N869" s="0" t="n">
        <f aca="false">PRODUCT(M869,C869)</f>
        <v>59.7213159035926</v>
      </c>
      <c r="O869" s="59" t="n">
        <f aca="false">SUM(O868+N869)</f>
        <v>31166.8618146163</v>
      </c>
    </row>
    <row r="870" customFormat="false" ht="13.2" hidden="false" customHeight="false" outlineLevel="0" collapsed="false">
      <c r="C870" s="0" t="n">
        <f aca="false">SUM(C869)</f>
        <v>0.2</v>
      </c>
      <c r="D870" s="59" t="n">
        <f aca="false">SUM(D869)+C870</f>
        <v>163.799999999999</v>
      </c>
      <c r="E870" s="59" t="n">
        <f aca="false">SUM(E869)</f>
        <v>1244000</v>
      </c>
      <c r="F870" s="59" t="n">
        <f aca="false">SUM(F869)</f>
        <v>0.45</v>
      </c>
      <c r="G870" s="59" t="n">
        <f aca="false">SUM(G869)</f>
        <v>40</v>
      </c>
      <c r="H870" s="59" t="n">
        <f aca="false">SUM(H869)</f>
        <v>1.3</v>
      </c>
      <c r="I870" s="0" t="n">
        <f aca="false">PRODUCT(0.5,F870,G870,H870,M870*M870)</f>
        <v>1043942.41451077</v>
      </c>
      <c r="J870" s="59" t="n">
        <f aca="false">PRODUCT(K870,C870)</f>
        <v>0.100028792744614</v>
      </c>
      <c r="K870" s="0" t="n">
        <f aca="false">PRODUCT((E870-I870),1/L870)</f>
        <v>0.50014396372307</v>
      </c>
      <c r="L870" s="59" t="n">
        <f aca="false">SUM(L869)</f>
        <v>400000</v>
      </c>
      <c r="M870" s="59" t="n">
        <f aca="false">SUM(M869)+J869</f>
        <v>298.706959065374</v>
      </c>
      <c r="N870" s="0" t="n">
        <f aca="false">PRODUCT(M870,C870)</f>
        <v>59.7413918130748</v>
      </c>
      <c r="O870" s="59" t="n">
        <f aca="false">SUM(O869+N870)</f>
        <v>31226.6032064294</v>
      </c>
    </row>
    <row r="871" customFormat="false" ht="13.2" hidden="false" customHeight="false" outlineLevel="0" collapsed="false">
      <c r="C871" s="0" t="n">
        <f aca="false">SUM(C870)</f>
        <v>0.2</v>
      </c>
      <c r="D871" s="59" t="n">
        <f aca="false">SUM(D870)+C871</f>
        <v>163.999999999999</v>
      </c>
      <c r="E871" s="59" t="n">
        <f aca="false">SUM(E870)</f>
        <v>1244000</v>
      </c>
      <c r="F871" s="59" t="n">
        <f aca="false">SUM(F870)</f>
        <v>0.45</v>
      </c>
      <c r="G871" s="59" t="n">
        <f aca="false">SUM(G870)</f>
        <v>40</v>
      </c>
      <c r="H871" s="59" t="n">
        <f aca="false">SUM(H870)</f>
        <v>1.3</v>
      </c>
      <c r="I871" s="0" t="n">
        <f aca="false">PRODUCT(0.5,F871,G871,H871,M871*M871)</f>
        <v>1044641.70711625</v>
      </c>
      <c r="J871" s="59" t="n">
        <f aca="false">PRODUCT(K871,C871)</f>
        <v>0.0996791464418747</v>
      </c>
      <c r="K871" s="0" t="n">
        <f aca="false">PRODUCT((E871-I871),1/L871)</f>
        <v>0.498395732209373</v>
      </c>
      <c r="L871" s="59" t="n">
        <f aca="false">SUM(L870)</f>
        <v>400000</v>
      </c>
      <c r="M871" s="59" t="n">
        <f aca="false">SUM(M870)+J870</f>
        <v>298.806987858119</v>
      </c>
      <c r="N871" s="0" t="n">
        <f aca="false">PRODUCT(M871,C871)</f>
        <v>59.7613975716238</v>
      </c>
      <c r="O871" s="59" t="n">
        <f aca="false">SUM(O870+N871)</f>
        <v>31286.364604001</v>
      </c>
    </row>
    <row r="872" customFormat="false" ht="13.2" hidden="false" customHeight="false" outlineLevel="0" collapsed="false">
      <c r="C872" s="0" t="n">
        <f aca="false">SUM(C871)</f>
        <v>0.2</v>
      </c>
      <c r="D872" s="59" t="n">
        <f aca="false">SUM(D871)+C872</f>
        <v>164.199999999999</v>
      </c>
      <c r="E872" s="59" t="n">
        <f aca="false">SUM(E871)</f>
        <v>1244000</v>
      </c>
      <c r="F872" s="59" t="n">
        <f aca="false">SUM(F871)</f>
        <v>0.45</v>
      </c>
      <c r="G872" s="59" t="n">
        <f aca="false">SUM(G871)</f>
        <v>40</v>
      </c>
      <c r="H872" s="59" t="n">
        <f aca="false">SUM(H871)</f>
        <v>1.3</v>
      </c>
      <c r="I872" s="0" t="n">
        <f aca="false">PRODUCT(0.5,F872,G872,H872,M872*M872)</f>
        <v>1045338.78828337</v>
      </c>
      <c r="J872" s="59" t="n">
        <f aca="false">PRODUCT(K872,C872)</f>
        <v>0.0993306058583146</v>
      </c>
      <c r="K872" s="0" t="n">
        <f aca="false">PRODUCT((E872-I872),1/L872)</f>
        <v>0.496653029291573</v>
      </c>
      <c r="L872" s="59" t="n">
        <f aca="false">SUM(L871)</f>
        <v>400000</v>
      </c>
      <c r="M872" s="59" t="n">
        <f aca="false">SUM(M871)+J871</f>
        <v>298.906667004561</v>
      </c>
      <c r="N872" s="0" t="n">
        <f aca="false">PRODUCT(M872,C872)</f>
        <v>59.7813334009121</v>
      </c>
      <c r="O872" s="59" t="n">
        <f aca="false">SUM(O871+N872)</f>
        <v>31346.1459374019</v>
      </c>
    </row>
    <row r="873" customFormat="false" ht="13.2" hidden="false" customHeight="false" outlineLevel="0" collapsed="false">
      <c r="C873" s="0" t="n">
        <f aca="false">SUM(C872)</f>
        <v>0.2</v>
      </c>
      <c r="D873" s="59" t="n">
        <f aca="false">SUM(D872)+C873</f>
        <v>164.399999999999</v>
      </c>
      <c r="E873" s="59" t="n">
        <f aca="false">SUM(E872)</f>
        <v>1244000</v>
      </c>
      <c r="F873" s="59" t="n">
        <f aca="false">SUM(F872)</f>
        <v>0.45</v>
      </c>
      <c r="G873" s="59" t="n">
        <f aca="false">SUM(G872)</f>
        <v>40</v>
      </c>
      <c r="H873" s="59" t="n">
        <f aca="false">SUM(H872)</f>
        <v>1.3</v>
      </c>
      <c r="I873" s="0" t="n">
        <f aca="false">PRODUCT(0.5,F873,G873,H873,M873*M873)</f>
        <v>1046033.66330192</v>
      </c>
      <c r="J873" s="59" t="n">
        <f aca="false">PRODUCT(K873,C873)</f>
        <v>0.0989831683490391</v>
      </c>
      <c r="K873" s="0" t="n">
        <f aca="false">PRODUCT((E873-I873),1/L873)</f>
        <v>0.494915841745196</v>
      </c>
      <c r="L873" s="59" t="n">
        <f aca="false">SUM(L872)</f>
        <v>400000</v>
      </c>
      <c r="M873" s="59" t="n">
        <f aca="false">SUM(M872)+J872</f>
        <v>299.005997610419</v>
      </c>
      <c r="N873" s="0" t="n">
        <f aca="false">PRODUCT(M873,C873)</f>
        <v>59.8011995220838</v>
      </c>
      <c r="O873" s="59" t="n">
        <f aca="false">SUM(O872+N873)</f>
        <v>31405.947136924</v>
      </c>
    </row>
    <row r="874" customFormat="false" ht="13.2" hidden="false" customHeight="false" outlineLevel="0" collapsed="false">
      <c r="C874" s="0" t="n">
        <f aca="false">SUM(C873)</f>
        <v>0.2</v>
      </c>
      <c r="D874" s="59" t="n">
        <f aca="false">SUM(D873)+C874</f>
        <v>164.599999999999</v>
      </c>
      <c r="E874" s="59" t="n">
        <f aca="false">SUM(E873)</f>
        <v>1244000</v>
      </c>
      <c r="F874" s="59" t="n">
        <f aca="false">SUM(F873)</f>
        <v>0.45</v>
      </c>
      <c r="G874" s="59" t="n">
        <f aca="false">SUM(G873)</f>
        <v>40</v>
      </c>
      <c r="H874" s="59" t="n">
        <f aca="false">SUM(H873)</f>
        <v>1.3</v>
      </c>
      <c r="I874" s="0" t="n">
        <f aca="false">PRODUCT(0.5,F874,G874,H874,M874*M874)</f>
        <v>1046726.33746201</v>
      </c>
      <c r="J874" s="59" t="n">
        <f aca="false">PRODUCT(K874,C874)</f>
        <v>0.098636831268997</v>
      </c>
      <c r="K874" s="0" t="n">
        <f aca="false">PRODUCT((E874-I874),1/L874)</f>
        <v>0.493184156344985</v>
      </c>
      <c r="L874" s="59" t="n">
        <f aca="false">SUM(L873)</f>
        <v>400000</v>
      </c>
      <c r="M874" s="59" t="n">
        <f aca="false">SUM(M873)+J873</f>
        <v>299.104980778768</v>
      </c>
      <c r="N874" s="0" t="n">
        <f aca="false">PRODUCT(M874,C874)</f>
        <v>59.8209961557536</v>
      </c>
      <c r="O874" s="59" t="n">
        <f aca="false">SUM(O873+N874)</f>
        <v>31465.7681330798</v>
      </c>
    </row>
    <row r="875" customFormat="false" ht="13.2" hidden="false" customHeight="false" outlineLevel="0" collapsed="false">
      <c r="C875" s="0" t="n">
        <f aca="false">SUM(C874)</f>
        <v>0.2</v>
      </c>
      <c r="D875" s="59" t="n">
        <f aca="false">SUM(D874)+C875</f>
        <v>164.799999999999</v>
      </c>
      <c r="E875" s="59" t="n">
        <f aca="false">SUM(E874)</f>
        <v>1244000</v>
      </c>
      <c r="F875" s="59" t="n">
        <f aca="false">SUM(F874)</f>
        <v>0.45</v>
      </c>
      <c r="G875" s="59" t="n">
        <f aca="false">SUM(G874)</f>
        <v>40</v>
      </c>
      <c r="H875" s="59" t="n">
        <f aca="false">SUM(H874)</f>
        <v>1.3</v>
      </c>
      <c r="I875" s="0" t="n">
        <f aca="false">PRODUCT(0.5,F875,G875,H875,M875*M875)</f>
        <v>1047416.81605392</v>
      </c>
      <c r="J875" s="59" t="n">
        <f aca="false">PRODUCT(K875,C875)</f>
        <v>0.0982915919730406</v>
      </c>
      <c r="K875" s="0" t="n">
        <f aca="false">PRODUCT((E875-I875),1/L875)</f>
        <v>0.491457959865203</v>
      </c>
      <c r="L875" s="59" t="n">
        <f aca="false">SUM(L874)</f>
        <v>400000</v>
      </c>
      <c r="M875" s="59" t="n">
        <f aca="false">SUM(M874)+J874</f>
        <v>299.203617610037</v>
      </c>
      <c r="N875" s="0" t="n">
        <f aca="false">PRODUCT(M875,C875)</f>
        <v>59.8407235220074</v>
      </c>
      <c r="O875" s="59" t="n">
        <f aca="false">SUM(O874+N875)</f>
        <v>31525.6088566018</v>
      </c>
    </row>
    <row r="876" customFormat="false" ht="13.2" hidden="false" customHeight="false" outlineLevel="0" collapsed="false">
      <c r="C876" s="0" t="n">
        <f aca="false">SUM(C875)</f>
        <v>0.2</v>
      </c>
      <c r="D876" s="59" t="n">
        <f aca="false">SUM(D875)+C876</f>
        <v>164.999999999999</v>
      </c>
      <c r="E876" s="59" t="n">
        <f aca="false">SUM(E875)</f>
        <v>1244000</v>
      </c>
      <c r="F876" s="59" t="n">
        <f aca="false">SUM(F875)</f>
        <v>0.45</v>
      </c>
      <c r="G876" s="59" t="n">
        <f aca="false">SUM(G875)</f>
        <v>40</v>
      </c>
      <c r="H876" s="59" t="n">
        <f aca="false">SUM(H875)</f>
        <v>1.3</v>
      </c>
      <c r="I876" s="0" t="n">
        <f aca="false">PRODUCT(0.5,F876,G876,H876,M876*M876)</f>
        <v>1048105.10436803</v>
      </c>
      <c r="J876" s="59" t="n">
        <f aca="false">PRODUCT(K876,C876)</f>
        <v>0.0979474478159856</v>
      </c>
      <c r="K876" s="0" t="n">
        <f aca="false">PRODUCT((E876-I876),1/L876)</f>
        <v>0.489737239079928</v>
      </c>
      <c r="L876" s="59" t="n">
        <f aca="false">SUM(L875)</f>
        <v>400000</v>
      </c>
      <c r="M876" s="59" t="n">
        <f aca="false">SUM(M875)+J875</f>
        <v>299.30190920201</v>
      </c>
      <c r="N876" s="0" t="n">
        <f aca="false">PRODUCT(M876,C876)</f>
        <v>59.860381840402</v>
      </c>
      <c r="O876" s="59" t="n">
        <f aca="false">SUM(O875+N876)</f>
        <v>31585.4692384422</v>
      </c>
    </row>
    <row r="877" customFormat="false" ht="13.2" hidden="false" customHeight="false" outlineLevel="0" collapsed="false">
      <c r="C877" s="0" t="n">
        <f aca="false">SUM(C876)</f>
        <v>0.2</v>
      </c>
      <c r="D877" s="59" t="n">
        <f aca="false">SUM(D876)+C877</f>
        <v>165.199999999999</v>
      </c>
      <c r="E877" s="59" t="n">
        <f aca="false">SUM(E876)</f>
        <v>1244000</v>
      </c>
      <c r="F877" s="59" t="n">
        <f aca="false">SUM(F876)</f>
        <v>0.45</v>
      </c>
      <c r="G877" s="59" t="n">
        <f aca="false">SUM(G876)</f>
        <v>40</v>
      </c>
      <c r="H877" s="59" t="n">
        <f aca="false">SUM(H876)</f>
        <v>1.3</v>
      </c>
      <c r="I877" s="0" t="n">
        <f aca="false">PRODUCT(0.5,F877,G877,H877,M877*M877)</f>
        <v>1048791.20769466</v>
      </c>
      <c r="J877" s="59" t="n">
        <f aca="false">PRODUCT(K877,C877)</f>
        <v>0.0976043961526721</v>
      </c>
      <c r="K877" s="0" t="n">
        <f aca="false">PRODUCT((E877-I877),1/L877)</f>
        <v>0.488021980763361</v>
      </c>
      <c r="L877" s="59" t="n">
        <f aca="false">SUM(L876)</f>
        <v>400000</v>
      </c>
      <c r="M877" s="59" t="n">
        <f aca="false">SUM(M876)+J876</f>
        <v>299.399856649826</v>
      </c>
      <c r="N877" s="0" t="n">
        <f aca="false">PRODUCT(M877,C877)</f>
        <v>59.8799713299652</v>
      </c>
      <c r="O877" s="59" t="n">
        <f aca="false">SUM(O876+N877)</f>
        <v>31645.3492097721</v>
      </c>
    </row>
    <row r="878" customFormat="false" ht="13.2" hidden="false" customHeight="false" outlineLevel="0" collapsed="false">
      <c r="C878" s="0" t="n">
        <f aca="false">SUM(C877)</f>
        <v>0.2</v>
      </c>
      <c r="D878" s="59" t="n">
        <f aca="false">SUM(D877)+C878</f>
        <v>165.399999999999</v>
      </c>
      <c r="E878" s="59" t="n">
        <f aca="false">SUM(E877)</f>
        <v>1244000</v>
      </c>
      <c r="F878" s="59" t="n">
        <f aca="false">SUM(F877)</f>
        <v>0.45</v>
      </c>
      <c r="G878" s="59" t="n">
        <f aca="false">SUM(G877)</f>
        <v>40</v>
      </c>
      <c r="H878" s="59" t="n">
        <f aca="false">SUM(H877)</f>
        <v>1.3</v>
      </c>
      <c r="I878" s="0" t="n">
        <f aca="false">PRODUCT(0.5,F878,G878,H878,M878*M878)</f>
        <v>1049475.13132395</v>
      </c>
      <c r="J878" s="59" t="n">
        <f aca="false">PRODUCT(K878,C878)</f>
        <v>0.0972624343380227</v>
      </c>
      <c r="K878" s="0" t="n">
        <f aca="false">PRODUCT((E878-I878),1/L878)</f>
        <v>0.486312171690114</v>
      </c>
      <c r="L878" s="59" t="n">
        <f aca="false">SUM(L877)</f>
        <v>400000</v>
      </c>
      <c r="M878" s="59" t="n">
        <f aca="false">SUM(M877)+J877</f>
        <v>299.497461045979</v>
      </c>
      <c r="N878" s="0" t="n">
        <f aca="false">PRODUCT(M878,C878)</f>
        <v>59.8994922091958</v>
      </c>
      <c r="O878" s="59" t="n">
        <f aca="false">SUM(O877+N878)</f>
        <v>31705.2487019813</v>
      </c>
    </row>
    <row r="879" customFormat="false" ht="13.2" hidden="false" customHeight="false" outlineLevel="0" collapsed="false">
      <c r="C879" s="0" t="n">
        <f aca="false">SUM(C878)</f>
        <v>0.2</v>
      </c>
      <c r="D879" s="59" t="n">
        <f aca="false">SUM(D878)+C879</f>
        <v>165.599999999999</v>
      </c>
      <c r="E879" s="59" t="n">
        <f aca="false">SUM(E878)</f>
        <v>1244000</v>
      </c>
      <c r="F879" s="59" t="n">
        <f aca="false">SUM(F878)</f>
        <v>0.45</v>
      </c>
      <c r="G879" s="59" t="n">
        <f aca="false">SUM(G878)</f>
        <v>40</v>
      </c>
      <c r="H879" s="59" t="n">
        <f aca="false">SUM(H878)</f>
        <v>1.3</v>
      </c>
      <c r="I879" s="0" t="n">
        <f aca="false">PRODUCT(0.5,F879,G879,H879,M879*M879)</f>
        <v>1050156.8805458</v>
      </c>
      <c r="J879" s="59" t="n">
        <f aca="false">PRODUCT(K879,C879)</f>
        <v>0.0969215597271022</v>
      </c>
      <c r="K879" s="0" t="n">
        <f aca="false">PRODUCT((E879-I879),1/L879)</f>
        <v>0.484607798635511</v>
      </c>
      <c r="L879" s="59" t="n">
        <f aca="false">SUM(L878)</f>
        <v>400000</v>
      </c>
      <c r="M879" s="59" t="n">
        <f aca="false">SUM(M878)+J878</f>
        <v>299.594723480317</v>
      </c>
      <c r="N879" s="0" t="n">
        <f aca="false">PRODUCT(M879,C879)</f>
        <v>59.9189446960634</v>
      </c>
      <c r="O879" s="59" t="n">
        <f aca="false">SUM(O878+N879)</f>
        <v>31765.1676466774</v>
      </c>
    </row>
    <row r="880" customFormat="false" ht="13.2" hidden="false" customHeight="false" outlineLevel="0" collapsed="false">
      <c r="C880" s="0" t="n">
        <f aca="false">SUM(C879)</f>
        <v>0.2</v>
      </c>
      <c r="D880" s="59" t="n">
        <f aca="false">SUM(D879)+C880</f>
        <v>165.799999999999</v>
      </c>
      <c r="E880" s="59" t="n">
        <f aca="false">SUM(E879)</f>
        <v>1244000</v>
      </c>
      <c r="F880" s="59" t="n">
        <f aca="false">SUM(F879)</f>
        <v>0.45</v>
      </c>
      <c r="G880" s="59" t="n">
        <f aca="false">SUM(G879)</f>
        <v>40</v>
      </c>
      <c r="H880" s="59" t="n">
        <f aca="false">SUM(H879)</f>
        <v>1.3</v>
      </c>
      <c r="I880" s="0" t="n">
        <f aca="false">PRODUCT(0.5,F880,G880,H880,M880*M880)</f>
        <v>1050836.46064965</v>
      </c>
      <c r="J880" s="59" t="n">
        <f aca="false">PRODUCT(K880,C880)</f>
        <v>0.0965817696751752</v>
      </c>
      <c r="K880" s="0" t="n">
        <f aca="false">PRODUCT((E880-I880),1/L880)</f>
        <v>0.482908848375876</v>
      </c>
      <c r="L880" s="59" t="n">
        <f aca="false">SUM(L879)</f>
        <v>400000</v>
      </c>
      <c r="M880" s="59" t="n">
        <f aca="false">SUM(M879)+J879</f>
        <v>299.691645040044</v>
      </c>
      <c r="N880" s="0" t="n">
        <f aca="false">PRODUCT(M880,C880)</f>
        <v>59.9383290080088</v>
      </c>
      <c r="O880" s="59" t="n">
        <f aca="false">SUM(O879+N880)</f>
        <v>31825.1059756854</v>
      </c>
    </row>
    <row r="881" customFormat="false" ht="13.2" hidden="false" customHeight="false" outlineLevel="0" collapsed="false">
      <c r="C881" s="0" t="n">
        <f aca="false">SUM(C880)</f>
        <v>0.2</v>
      </c>
      <c r="D881" s="59" t="n">
        <f aca="false">SUM(D880)+C881</f>
        <v>165.999999999999</v>
      </c>
      <c r="E881" s="59" t="n">
        <f aca="false">SUM(E880)</f>
        <v>1244000</v>
      </c>
      <c r="F881" s="59" t="n">
        <f aca="false">SUM(F880)</f>
        <v>0.45</v>
      </c>
      <c r="G881" s="59" t="n">
        <f aca="false">SUM(G880)</f>
        <v>40</v>
      </c>
      <c r="H881" s="59" t="n">
        <f aca="false">SUM(H880)</f>
        <v>1.3</v>
      </c>
      <c r="I881" s="0" t="n">
        <f aca="false">PRODUCT(0.5,F881,G881,H881,M881*M881)</f>
        <v>1051513.87692447</v>
      </c>
      <c r="J881" s="59" t="n">
        <f aca="false">PRODUCT(K881,C881)</f>
        <v>0.0962430615377641</v>
      </c>
      <c r="K881" s="0" t="n">
        <f aca="false">PRODUCT((E881-I881),1/L881)</f>
        <v>0.48121530768882</v>
      </c>
      <c r="L881" s="59" t="n">
        <f aca="false">SUM(L880)</f>
        <v>400000</v>
      </c>
      <c r="M881" s="59" t="n">
        <f aca="false">SUM(M880)+J880</f>
        <v>299.788226809719</v>
      </c>
      <c r="N881" s="0" t="n">
        <f aca="false">PRODUCT(M881,C881)</f>
        <v>59.9576453619438</v>
      </c>
      <c r="O881" s="59" t="n">
        <f aca="false">SUM(O880+N881)</f>
        <v>31885.0636210474</v>
      </c>
    </row>
    <row r="882" customFormat="false" ht="13.2" hidden="false" customHeight="false" outlineLevel="0" collapsed="false">
      <c r="C882" s="0" t="n">
        <f aca="false">SUM(C881)</f>
        <v>0.2</v>
      </c>
      <c r="D882" s="59" t="n">
        <f aca="false">SUM(D881)+C882</f>
        <v>166.199999999999</v>
      </c>
      <c r="E882" s="59" t="n">
        <f aca="false">SUM(E881)</f>
        <v>1244000</v>
      </c>
      <c r="F882" s="59" t="n">
        <f aca="false">SUM(F881)</f>
        <v>0.45</v>
      </c>
      <c r="G882" s="59" t="n">
        <f aca="false">SUM(G881)</f>
        <v>40</v>
      </c>
      <c r="H882" s="59" t="n">
        <f aca="false">SUM(H881)</f>
        <v>1.3</v>
      </c>
      <c r="I882" s="0" t="n">
        <f aca="false">PRODUCT(0.5,F882,G882,H882,M882*M882)</f>
        <v>1052189.13465859</v>
      </c>
      <c r="J882" s="59" t="n">
        <f aca="false">PRODUCT(K882,C882)</f>
        <v>0.0959054326707062</v>
      </c>
      <c r="K882" s="0" t="n">
        <f aca="false">PRODUCT((E882-I882),1/L882)</f>
        <v>0.479527163353531</v>
      </c>
      <c r="L882" s="59" t="n">
        <f aca="false">SUM(L881)</f>
        <v>400000</v>
      </c>
      <c r="M882" s="59" t="n">
        <f aca="false">SUM(M881)+J881</f>
        <v>299.884469871257</v>
      </c>
      <c r="N882" s="0" t="n">
        <f aca="false">PRODUCT(M882,C882)</f>
        <v>59.9768939742514</v>
      </c>
      <c r="O882" s="59" t="n">
        <f aca="false">SUM(O881+N882)</f>
        <v>31945.0405150216</v>
      </c>
    </row>
    <row r="883" customFormat="false" ht="13.2" hidden="false" customHeight="false" outlineLevel="0" collapsed="false">
      <c r="C883" s="0" t="n">
        <f aca="false">SUM(C882)</f>
        <v>0.2</v>
      </c>
      <c r="D883" s="59" t="n">
        <f aca="false">SUM(D882)+C883</f>
        <v>166.399999999999</v>
      </c>
      <c r="E883" s="59" t="n">
        <f aca="false">SUM(E882)</f>
        <v>1244000</v>
      </c>
      <c r="F883" s="59" t="n">
        <f aca="false">SUM(F882)</f>
        <v>0.45</v>
      </c>
      <c r="G883" s="59" t="n">
        <f aca="false">SUM(G882)</f>
        <v>40</v>
      </c>
      <c r="H883" s="59" t="n">
        <f aca="false">SUM(H882)</f>
        <v>1.3</v>
      </c>
      <c r="I883" s="0" t="n">
        <f aca="false">PRODUCT(0.5,F883,G883,H883,M883*M883)</f>
        <v>1052862.23913958</v>
      </c>
      <c r="J883" s="59" t="n">
        <f aca="false">PRODUCT(K883,C883)</f>
        <v>0.0955688804302114</v>
      </c>
      <c r="K883" s="0" t="n">
        <f aca="false">PRODUCT((E883-I883),1/L883)</f>
        <v>0.477844402151057</v>
      </c>
      <c r="L883" s="59" t="n">
        <f aca="false">SUM(L882)</f>
        <v>400000</v>
      </c>
      <c r="M883" s="59" t="n">
        <f aca="false">SUM(M882)+J882</f>
        <v>299.980375303928</v>
      </c>
      <c r="N883" s="0" t="n">
        <f aca="false">PRODUCT(M883,C883)</f>
        <v>59.9960750607855</v>
      </c>
      <c r="O883" s="59" t="n">
        <f aca="false">SUM(O882+N883)</f>
        <v>32005.0365900824</v>
      </c>
    </row>
    <row r="884" customFormat="false" ht="13.2" hidden="false" customHeight="false" outlineLevel="0" collapsed="false">
      <c r="C884" s="0" t="n">
        <f aca="false">SUM(C883)</f>
        <v>0.2</v>
      </c>
      <c r="D884" s="59" t="n">
        <f aca="false">SUM(D883)+C884</f>
        <v>166.599999999999</v>
      </c>
      <c r="E884" s="59" t="n">
        <f aca="false">SUM(E883)</f>
        <v>1244000</v>
      </c>
      <c r="F884" s="59" t="n">
        <f aca="false">SUM(F883)</f>
        <v>0.45</v>
      </c>
      <c r="G884" s="59" t="n">
        <f aca="false">SUM(G883)</f>
        <v>40</v>
      </c>
      <c r="H884" s="59" t="n">
        <f aca="false">SUM(H883)</f>
        <v>1.3</v>
      </c>
      <c r="I884" s="0" t="n">
        <f aca="false">PRODUCT(0.5,F884,G884,H884,M884*M884)</f>
        <v>1053533.19565417</v>
      </c>
      <c r="J884" s="59" t="n">
        <f aca="false">PRODUCT(K884,C884)</f>
        <v>0.0952334021729173</v>
      </c>
      <c r="K884" s="0" t="n">
        <f aca="false">PRODUCT((E884-I884),1/L884)</f>
        <v>0.476167010864586</v>
      </c>
      <c r="L884" s="59" t="n">
        <f aca="false">SUM(L883)</f>
        <v>400000</v>
      </c>
      <c r="M884" s="59" t="n">
        <f aca="false">SUM(M883)+J883</f>
        <v>300.075944184358</v>
      </c>
      <c r="N884" s="0" t="n">
        <f aca="false">PRODUCT(M884,C884)</f>
        <v>60.0151888368716</v>
      </c>
      <c r="O884" s="59" t="n">
        <f aca="false">SUM(O883+N884)</f>
        <v>32065.0517789193</v>
      </c>
    </row>
    <row r="885" customFormat="false" ht="13.2" hidden="false" customHeight="false" outlineLevel="0" collapsed="false">
      <c r="C885" s="0" t="n">
        <f aca="false">SUM(C884)</f>
        <v>0.2</v>
      </c>
      <c r="D885" s="59" t="n">
        <f aca="false">SUM(D884)+C885</f>
        <v>166.799999999999</v>
      </c>
      <c r="E885" s="59" t="n">
        <f aca="false">SUM(E884)</f>
        <v>1244000</v>
      </c>
      <c r="F885" s="59" t="n">
        <f aca="false">SUM(F884)</f>
        <v>0.45</v>
      </c>
      <c r="G885" s="59" t="n">
        <f aca="false">SUM(G884)</f>
        <v>40</v>
      </c>
      <c r="H885" s="59" t="n">
        <f aca="false">SUM(H884)</f>
        <v>1.3</v>
      </c>
      <c r="I885" s="0" t="n">
        <f aca="false">PRODUCT(0.5,F885,G885,H885,M885*M885)</f>
        <v>1054202.00948811</v>
      </c>
      <c r="J885" s="59" t="n">
        <f aca="false">PRODUCT(K885,C885)</f>
        <v>0.0948989952559454</v>
      </c>
      <c r="K885" s="0" t="n">
        <f aca="false">PRODUCT((E885-I885),1/L885)</f>
        <v>0.474494976279727</v>
      </c>
      <c r="L885" s="59" t="n">
        <f aca="false">SUM(L884)</f>
        <v>400000</v>
      </c>
      <c r="M885" s="59" t="n">
        <f aca="false">SUM(M884)+J884</f>
        <v>300.171177586531</v>
      </c>
      <c r="N885" s="0" t="n">
        <f aca="false">PRODUCT(M885,C885)</f>
        <v>60.0342355173061</v>
      </c>
      <c r="O885" s="59" t="n">
        <f aca="false">SUM(O884+N885)</f>
        <v>32125.0860144366</v>
      </c>
    </row>
    <row r="886" customFormat="false" ht="13.2" hidden="false" customHeight="false" outlineLevel="0" collapsed="false">
      <c r="C886" s="0" t="n">
        <f aca="false">SUM(C885)</f>
        <v>0.2</v>
      </c>
      <c r="D886" s="59" t="n">
        <f aca="false">SUM(D885)+C886</f>
        <v>166.999999999999</v>
      </c>
      <c r="E886" s="59" t="n">
        <f aca="false">SUM(E885)</f>
        <v>1244000</v>
      </c>
      <c r="F886" s="59" t="n">
        <f aca="false">SUM(F885)</f>
        <v>0.45</v>
      </c>
      <c r="G886" s="59" t="n">
        <f aca="false">SUM(G885)</f>
        <v>40</v>
      </c>
      <c r="H886" s="59" t="n">
        <f aca="false">SUM(H885)</f>
        <v>1.3</v>
      </c>
      <c r="I886" s="0" t="n">
        <f aca="false">PRODUCT(0.5,F886,G886,H886,M886*M886)</f>
        <v>1054868.68592609</v>
      </c>
      <c r="J886" s="59" t="n">
        <f aca="false">PRODUCT(K886,C886)</f>
        <v>0.0945656570369568</v>
      </c>
      <c r="K886" s="0" t="n">
        <f aca="false">PRODUCT((E886-I886),1/L886)</f>
        <v>0.472828285184784</v>
      </c>
      <c r="L886" s="59" t="n">
        <f aca="false">SUM(L885)</f>
        <v>400000</v>
      </c>
      <c r="M886" s="59" t="n">
        <f aca="false">SUM(M885)+J885</f>
        <v>300.266076581787</v>
      </c>
      <c r="N886" s="0" t="n">
        <f aca="false">PRODUCT(M886,C886)</f>
        <v>60.0532153163573</v>
      </c>
      <c r="O886" s="59" t="n">
        <f aca="false">SUM(O885+N886)</f>
        <v>32185.1392297529</v>
      </c>
    </row>
    <row r="887" customFormat="false" ht="13.2" hidden="false" customHeight="false" outlineLevel="0" collapsed="false">
      <c r="C887" s="0" t="n">
        <f aca="false">SUM(C886)</f>
        <v>0.2</v>
      </c>
      <c r="D887" s="59" t="n">
        <f aca="false">SUM(D886)+C887</f>
        <v>167.199999999999</v>
      </c>
      <c r="E887" s="59" t="n">
        <f aca="false">SUM(E886)</f>
        <v>1244000</v>
      </c>
      <c r="F887" s="59" t="n">
        <f aca="false">SUM(F886)</f>
        <v>0.45</v>
      </c>
      <c r="G887" s="59" t="n">
        <f aca="false">SUM(G886)</f>
        <v>40</v>
      </c>
      <c r="H887" s="59" t="n">
        <f aca="false">SUM(H886)</f>
        <v>1.3</v>
      </c>
      <c r="I887" s="0" t="n">
        <f aca="false">PRODUCT(0.5,F887,G887,H887,M887*M887)</f>
        <v>1055533.23025159</v>
      </c>
      <c r="J887" s="59" t="n">
        <f aca="false">PRODUCT(K887,C887)</f>
        <v>0.0942333848742062</v>
      </c>
      <c r="K887" s="0" t="n">
        <f aca="false">PRODUCT((E887-I887),1/L887)</f>
        <v>0.471166924371031</v>
      </c>
      <c r="L887" s="59" t="n">
        <f aca="false">SUM(L886)</f>
        <v>400000</v>
      </c>
      <c r="M887" s="59" t="n">
        <f aca="false">SUM(M886)+J886</f>
        <v>300.360642238824</v>
      </c>
      <c r="N887" s="0" t="n">
        <f aca="false">PRODUCT(M887,C887)</f>
        <v>60.0721284477647</v>
      </c>
      <c r="O887" s="59" t="n">
        <f aca="false">SUM(O886+N887)</f>
        <v>32245.2113582007</v>
      </c>
    </row>
    <row r="888" customFormat="false" ht="13.2" hidden="false" customHeight="false" outlineLevel="0" collapsed="false">
      <c r="C888" s="0" t="n">
        <f aca="false">SUM(C887)</f>
        <v>0.2</v>
      </c>
      <c r="D888" s="59" t="n">
        <f aca="false">SUM(D887)+C888</f>
        <v>167.399999999999</v>
      </c>
      <c r="E888" s="59" t="n">
        <f aca="false">SUM(E887)</f>
        <v>1244000</v>
      </c>
      <c r="F888" s="59" t="n">
        <f aca="false">SUM(F887)</f>
        <v>0.45</v>
      </c>
      <c r="G888" s="59" t="n">
        <f aca="false">SUM(G887)</f>
        <v>40</v>
      </c>
      <c r="H888" s="59" t="n">
        <f aca="false">SUM(H887)</f>
        <v>1.3</v>
      </c>
      <c r="I888" s="0" t="n">
        <f aca="false">PRODUCT(0.5,F888,G888,H888,M888*M888)</f>
        <v>1056195.64774681</v>
      </c>
      <c r="J888" s="59" t="n">
        <f aca="false">PRODUCT(K888,C888)</f>
        <v>0.0939021761265974</v>
      </c>
      <c r="K888" s="0" t="n">
        <f aca="false">PRODUCT((E888-I888),1/L888)</f>
        <v>0.469510880632987</v>
      </c>
      <c r="L888" s="59" t="n">
        <f aca="false">SUM(L887)</f>
        <v>400000</v>
      </c>
      <c r="M888" s="59" t="n">
        <f aca="false">SUM(M887)+J887</f>
        <v>300.454875623698</v>
      </c>
      <c r="N888" s="0" t="n">
        <f aca="false">PRODUCT(M888,C888)</f>
        <v>60.0909751247396</v>
      </c>
      <c r="O888" s="59" t="n">
        <f aca="false">SUM(O887+N888)</f>
        <v>32305.3023333254</v>
      </c>
    </row>
    <row r="889" customFormat="false" ht="13.2" hidden="false" customHeight="false" outlineLevel="0" collapsed="false">
      <c r="C889" s="0" t="n">
        <f aca="false">SUM(C888)</f>
        <v>0.2</v>
      </c>
      <c r="D889" s="59" t="n">
        <f aca="false">SUM(D888)+C889</f>
        <v>167.599999999999</v>
      </c>
      <c r="E889" s="59" t="n">
        <f aca="false">SUM(E888)</f>
        <v>1244000</v>
      </c>
      <c r="F889" s="59" t="n">
        <f aca="false">SUM(F888)</f>
        <v>0.45</v>
      </c>
      <c r="G889" s="59" t="n">
        <f aca="false">SUM(G888)</f>
        <v>40</v>
      </c>
      <c r="H889" s="59" t="n">
        <f aca="false">SUM(H888)</f>
        <v>1.3</v>
      </c>
      <c r="I889" s="0" t="n">
        <f aca="false">PRODUCT(0.5,F889,G889,H889,M889*M889)</f>
        <v>1056855.94369253</v>
      </c>
      <c r="J889" s="59" t="n">
        <f aca="false">PRODUCT(K889,C889)</f>
        <v>0.0935720281537358</v>
      </c>
      <c r="K889" s="0" t="n">
        <f aca="false">PRODUCT((E889-I889),1/L889)</f>
        <v>0.467860140768679</v>
      </c>
      <c r="L889" s="59" t="n">
        <f aca="false">SUM(L888)</f>
        <v>400000</v>
      </c>
      <c r="M889" s="59" t="n">
        <f aca="false">SUM(M888)+J888</f>
        <v>300.548777799824</v>
      </c>
      <c r="N889" s="0" t="n">
        <f aca="false">PRODUCT(M889,C889)</f>
        <v>60.1097555599649</v>
      </c>
      <c r="O889" s="59" t="n">
        <f aca="false">SUM(O888+N889)</f>
        <v>32365.4120888854</v>
      </c>
    </row>
    <row r="890" customFormat="false" ht="13.2" hidden="false" customHeight="false" outlineLevel="0" collapsed="false">
      <c r="C890" s="0" t="n">
        <f aca="false">SUM(C889)</f>
        <v>0.2</v>
      </c>
      <c r="D890" s="59" t="n">
        <f aca="false">SUM(D889)+C890</f>
        <v>167.799999999999</v>
      </c>
      <c r="E890" s="59" t="n">
        <f aca="false">SUM(E889)</f>
        <v>1244000</v>
      </c>
      <c r="F890" s="59" t="n">
        <f aca="false">SUM(F889)</f>
        <v>0.45</v>
      </c>
      <c r="G890" s="59" t="n">
        <f aca="false">SUM(G889)</f>
        <v>40</v>
      </c>
      <c r="H890" s="59" t="n">
        <f aca="false">SUM(H889)</f>
        <v>1.3</v>
      </c>
      <c r="I890" s="0" t="n">
        <f aca="false">PRODUCT(0.5,F890,G890,H890,M890*M890)</f>
        <v>1057514.12336803</v>
      </c>
      <c r="J890" s="59" t="n">
        <f aca="false">PRODUCT(K890,C890)</f>
        <v>0.0932429383159827</v>
      </c>
      <c r="K890" s="0" t="n">
        <f aca="false">PRODUCT((E890-I890),1/L890)</f>
        <v>0.466214691579914</v>
      </c>
      <c r="L890" s="59" t="n">
        <f aca="false">SUM(L889)</f>
        <v>400000</v>
      </c>
      <c r="M890" s="59" t="n">
        <f aca="false">SUM(M889)+J889</f>
        <v>300.642349827978</v>
      </c>
      <c r="N890" s="0" t="n">
        <f aca="false">PRODUCT(M890,C890)</f>
        <v>60.1284699655956</v>
      </c>
      <c r="O890" s="59" t="n">
        <f aca="false">SUM(O889+N890)</f>
        <v>32425.540558851</v>
      </c>
    </row>
    <row r="891" customFormat="false" ht="13.2" hidden="false" customHeight="false" outlineLevel="0" collapsed="false">
      <c r="C891" s="0" t="n">
        <f aca="false">SUM(C890)</f>
        <v>0.2</v>
      </c>
      <c r="D891" s="59" t="n">
        <f aca="false">SUM(D890)+C891</f>
        <v>167.999999999999</v>
      </c>
      <c r="E891" s="59" t="n">
        <f aca="false">SUM(E890)</f>
        <v>1244000</v>
      </c>
      <c r="F891" s="59" t="n">
        <f aca="false">SUM(F890)</f>
        <v>0.45</v>
      </c>
      <c r="G891" s="59" t="n">
        <f aca="false">SUM(G890)</f>
        <v>40</v>
      </c>
      <c r="H891" s="59" t="n">
        <f aca="false">SUM(H890)</f>
        <v>1.3</v>
      </c>
      <c r="I891" s="0" t="n">
        <f aca="false">PRODUCT(0.5,F891,G891,H891,M891*M891)</f>
        <v>1058170.19205098</v>
      </c>
      <c r="J891" s="59" t="n">
        <f aca="false">PRODUCT(K891,C891)</f>
        <v>0.0929149039745081</v>
      </c>
      <c r="K891" s="0" t="n">
        <f aca="false">PRODUCT((E891-I891),1/L891)</f>
        <v>0.46457451987254</v>
      </c>
      <c r="L891" s="59" t="n">
        <f aca="false">SUM(L890)</f>
        <v>400000</v>
      </c>
      <c r="M891" s="59" t="n">
        <f aca="false">SUM(M890)+J890</f>
        <v>300.735592766294</v>
      </c>
      <c r="N891" s="0" t="n">
        <f aca="false">PRODUCT(M891,C891)</f>
        <v>60.1471185532588</v>
      </c>
      <c r="O891" s="59" t="n">
        <f aca="false">SUM(O890+N891)</f>
        <v>32485.6876774043</v>
      </c>
    </row>
    <row r="892" customFormat="false" ht="13.2" hidden="false" customHeight="false" outlineLevel="0" collapsed="false">
      <c r="C892" s="0" t="n">
        <f aca="false">SUM(C891)</f>
        <v>0.2</v>
      </c>
      <c r="D892" s="59" t="n">
        <f aca="false">SUM(D891)+C892</f>
        <v>168.199999999999</v>
      </c>
      <c r="E892" s="59" t="n">
        <f aca="false">SUM(E891)</f>
        <v>1244000</v>
      </c>
      <c r="F892" s="59" t="n">
        <f aca="false">SUM(F891)</f>
        <v>0.45</v>
      </c>
      <c r="G892" s="59" t="n">
        <f aca="false">SUM(G891)</f>
        <v>40</v>
      </c>
      <c r="H892" s="59" t="n">
        <f aca="false">SUM(H891)</f>
        <v>1.3</v>
      </c>
      <c r="I892" s="0" t="n">
        <f aca="false">PRODUCT(0.5,F892,G892,H892,M892*M892)</f>
        <v>1058824.15501732</v>
      </c>
      <c r="J892" s="59" t="n">
        <f aca="false">PRODUCT(K892,C892)</f>
        <v>0.0925879224913425</v>
      </c>
      <c r="K892" s="0" t="n">
        <f aca="false">PRODUCT((E892-I892),1/L892)</f>
        <v>0.462939612456713</v>
      </c>
      <c r="L892" s="59" t="n">
        <f aca="false">SUM(L891)</f>
        <v>400000</v>
      </c>
      <c r="M892" s="59" t="n">
        <f aca="false">SUM(M891)+J891</f>
        <v>300.828507670269</v>
      </c>
      <c r="N892" s="0" t="n">
        <f aca="false">PRODUCT(M892,C892)</f>
        <v>60.1657015340537</v>
      </c>
      <c r="O892" s="59" t="n">
        <f aca="false">SUM(O891+N892)</f>
        <v>32545.8533789383</v>
      </c>
    </row>
    <row r="893" customFormat="false" ht="13.2" hidden="false" customHeight="false" outlineLevel="0" collapsed="false">
      <c r="C893" s="0" t="n">
        <f aca="false">SUM(C892)</f>
        <v>0.2</v>
      </c>
      <c r="D893" s="59" t="n">
        <f aca="false">SUM(D892)+C893</f>
        <v>168.399999999999</v>
      </c>
      <c r="E893" s="59" t="n">
        <f aca="false">SUM(E892)</f>
        <v>1244000</v>
      </c>
      <c r="F893" s="59" t="n">
        <f aca="false">SUM(F892)</f>
        <v>0.45</v>
      </c>
      <c r="G893" s="59" t="n">
        <f aca="false">SUM(G892)</f>
        <v>40</v>
      </c>
      <c r="H893" s="59" t="n">
        <f aca="false">SUM(H892)</f>
        <v>1.3</v>
      </c>
      <c r="I893" s="0" t="n">
        <f aca="false">PRODUCT(0.5,F893,G893,H893,M893*M893)</f>
        <v>1059476.01754114</v>
      </c>
      <c r="J893" s="59" t="n">
        <f aca="false">PRODUCT(K893,C893)</f>
        <v>0.0922619912294296</v>
      </c>
      <c r="K893" s="0" t="n">
        <f aca="false">PRODUCT((E893-I893),1/L893)</f>
        <v>0.461309956147148</v>
      </c>
      <c r="L893" s="59" t="n">
        <f aca="false">SUM(L892)</f>
        <v>400000</v>
      </c>
      <c r="M893" s="59" t="n">
        <f aca="false">SUM(M892)+J892</f>
        <v>300.92109559276</v>
      </c>
      <c r="N893" s="0" t="n">
        <f aca="false">PRODUCT(M893,C893)</f>
        <v>60.184219118552</v>
      </c>
      <c r="O893" s="59" t="n">
        <f aca="false">SUM(O892+N893)</f>
        <v>32606.0375980569</v>
      </c>
    </row>
    <row r="894" customFormat="false" ht="13.2" hidden="false" customHeight="false" outlineLevel="0" collapsed="false">
      <c r="C894" s="0" t="n">
        <f aca="false">SUM(C893)</f>
        <v>0.2</v>
      </c>
      <c r="D894" s="59" t="n">
        <f aca="false">SUM(D893)+C894</f>
        <v>168.599999999999</v>
      </c>
      <c r="E894" s="59" t="n">
        <f aca="false">SUM(E893)</f>
        <v>1244000</v>
      </c>
      <c r="F894" s="59" t="n">
        <f aca="false">SUM(F893)</f>
        <v>0.45</v>
      </c>
      <c r="G894" s="59" t="n">
        <f aca="false">SUM(G893)</f>
        <v>40</v>
      </c>
      <c r="H894" s="59" t="n">
        <f aca="false">SUM(H893)</f>
        <v>1.3</v>
      </c>
      <c r="I894" s="0" t="n">
        <f aca="false">PRODUCT(0.5,F894,G894,H894,M894*M894)</f>
        <v>1060125.78489464</v>
      </c>
      <c r="J894" s="59" t="n">
        <f aca="false">PRODUCT(K894,C894)</f>
        <v>0.0919371075526776</v>
      </c>
      <c r="K894" s="0" t="n">
        <f aca="false">PRODUCT((E894-I894),1/L894)</f>
        <v>0.459685537763388</v>
      </c>
      <c r="L894" s="59" t="n">
        <f aca="false">SUM(L893)</f>
        <v>400000</v>
      </c>
      <c r="M894" s="59" t="n">
        <f aca="false">SUM(M893)+J893</f>
        <v>301.01335758399</v>
      </c>
      <c r="N894" s="0" t="n">
        <f aca="false">PRODUCT(M894,C894)</f>
        <v>60.2026715167979</v>
      </c>
      <c r="O894" s="59" t="n">
        <f aca="false">SUM(O893+N894)</f>
        <v>32666.2402695737</v>
      </c>
    </row>
    <row r="895" customFormat="false" ht="13.2" hidden="false" customHeight="false" outlineLevel="0" collapsed="false">
      <c r="C895" s="0" t="n">
        <f aca="false">SUM(C894)</f>
        <v>0.2</v>
      </c>
      <c r="D895" s="59" t="n">
        <f aca="false">SUM(D894)+C895</f>
        <v>168.799999999999</v>
      </c>
      <c r="E895" s="59" t="n">
        <f aca="false">SUM(E894)</f>
        <v>1244000</v>
      </c>
      <c r="F895" s="59" t="n">
        <f aca="false">SUM(F894)</f>
        <v>0.45</v>
      </c>
      <c r="G895" s="59" t="n">
        <f aca="false">SUM(G894)</f>
        <v>40</v>
      </c>
      <c r="H895" s="59" t="n">
        <f aca="false">SUM(H894)</f>
        <v>1.3</v>
      </c>
      <c r="I895" s="0" t="n">
        <f aca="false">PRODUCT(0.5,F895,G895,H895,M895*M895)</f>
        <v>1060773.46234798</v>
      </c>
      <c r="J895" s="59" t="n">
        <f aca="false">PRODUCT(K895,C895)</f>
        <v>0.0916132688260094</v>
      </c>
      <c r="K895" s="0" t="n">
        <f aca="false">PRODUCT((E895-I895),1/L895)</f>
        <v>0.458066344130047</v>
      </c>
      <c r="L895" s="59" t="n">
        <f aca="false">SUM(L894)</f>
        <v>400000</v>
      </c>
      <c r="M895" s="59" t="n">
        <f aca="false">SUM(M894)+J894</f>
        <v>301.105294691542</v>
      </c>
      <c r="N895" s="0" t="n">
        <f aca="false">PRODUCT(M895,C895)</f>
        <v>60.2210589383084</v>
      </c>
      <c r="O895" s="59" t="n">
        <f aca="false">SUM(O894+N895)</f>
        <v>32726.461328512</v>
      </c>
    </row>
    <row r="896" customFormat="false" ht="13.2" hidden="false" customHeight="false" outlineLevel="0" collapsed="false">
      <c r="C896" s="0" t="n">
        <f aca="false">SUM(C895)</f>
        <v>0.2</v>
      </c>
      <c r="D896" s="59" t="n">
        <f aca="false">SUM(D895)+C896</f>
        <v>168.999999999999</v>
      </c>
      <c r="E896" s="59" t="n">
        <f aca="false">SUM(E895)</f>
        <v>1244000</v>
      </c>
      <c r="F896" s="59" t="n">
        <f aca="false">SUM(F895)</f>
        <v>0.45</v>
      </c>
      <c r="G896" s="59" t="n">
        <f aca="false">SUM(G895)</f>
        <v>40</v>
      </c>
      <c r="H896" s="59" t="n">
        <f aca="false">SUM(H895)</f>
        <v>1.3</v>
      </c>
      <c r="I896" s="0" t="n">
        <f aca="false">PRODUCT(0.5,F896,G896,H896,M896*M896)</f>
        <v>1061419.05516917</v>
      </c>
      <c r="J896" s="59" t="n">
        <f aca="false">PRODUCT(K896,C896)</f>
        <v>0.0912904724154141</v>
      </c>
      <c r="K896" s="0" t="n">
        <f aca="false">PRODUCT((E896-I896),1/L896)</f>
        <v>0.45645236207707</v>
      </c>
      <c r="L896" s="59" t="n">
        <f aca="false">SUM(L895)</f>
        <v>400000</v>
      </c>
      <c r="M896" s="59" t="n">
        <f aca="false">SUM(M895)+J895</f>
        <v>301.196907960368</v>
      </c>
      <c r="N896" s="0" t="n">
        <f aca="false">PRODUCT(M896,C896)</f>
        <v>60.2393815920736</v>
      </c>
      <c r="O896" s="59" t="n">
        <f aca="false">SUM(O895+N896)</f>
        <v>32786.700710104</v>
      </c>
    </row>
    <row r="897" customFormat="false" ht="13.2" hidden="false" customHeight="false" outlineLevel="0" collapsed="false">
      <c r="C897" s="0" t="n">
        <f aca="false">SUM(C896)</f>
        <v>0.2</v>
      </c>
      <c r="D897" s="59" t="n">
        <f aca="false">SUM(D896)+C897</f>
        <v>169.199999999999</v>
      </c>
      <c r="E897" s="59" t="n">
        <f aca="false">SUM(E896)</f>
        <v>1244000</v>
      </c>
      <c r="F897" s="59" t="n">
        <f aca="false">SUM(F896)</f>
        <v>0.45</v>
      </c>
      <c r="G897" s="59" t="n">
        <f aca="false">SUM(G896)</f>
        <v>40</v>
      </c>
      <c r="H897" s="59" t="n">
        <f aca="false">SUM(H896)</f>
        <v>1.3</v>
      </c>
      <c r="I897" s="0" t="n">
        <f aca="false">PRODUCT(0.5,F897,G897,H897,M897*M897)</f>
        <v>1062062.56862401</v>
      </c>
      <c r="J897" s="59" t="n">
        <f aca="false">PRODUCT(K897,C897)</f>
        <v>0.0909687156879965</v>
      </c>
      <c r="K897" s="0" t="n">
        <f aca="false">PRODUCT((E897-I897),1/L897)</f>
        <v>0.454843578439982</v>
      </c>
      <c r="L897" s="59" t="n">
        <f aca="false">SUM(L896)</f>
        <v>400000</v>
      </c>
      <c r="M897" s="59" t="n">
        <f aca="false">SUM(M896)+J896</f>
        <v>301.288198432784</v>
      </c>
      <c r="N897" s="0" t="n">
        <f aca="false">PRODUCT(M897,C897)</f>
        <v>60.2576396865567</v>
      </c>
      <c r="O897" s="59" t="n">
        <f aca="false">SUM(O896+N897)</f>
        <v>32846.9583497906</v>
      </c>
    </row>
    <row r="898" customFormat="false" ht="13.2" hidden="false" customHeight="false" outlineLevel="0" collapsed="false">
      <c r="C898" s="0" t="n">
        <f aca="false">SUM(C897)</f>
        <v>0.2</v>
      </c>
      <c r="D898" s="59" t="n">
        <f aca="false">SUM(D897)+C898</f>
        <v>169.399999999999</v>
      </c>
      <c r="E898" s="59" t="n">
        <f aca="false">SUM(E897)</f>
        <v>1244000</v>
      </c>
      <c r="F898" s="59" t="n">
        <f aca="false">SUM(F897)</f>
        <v>0.45</v>
      </c>
      <c r="G898" s="59" t="n">
        <f aca="false">SUM(G897)</f>
        <v>40</v>
      </c>
      <c r="H898" s="59" t="n">
        <f aca="false">SUM(H897)</f>
        <v>1.3</v>
      </c>
      <c r="I898" s="0" t="n">
        <f aca="false">PRODUCT(0.5,F898,G898,H898,M898*M898)</f>
        <v>1062704.00797594</v>
      </c>
      <c r="J898" s="59" t="n">
        <f aca="false">PRODUCT(K898,C898)</f>
        <v>0.0906479960120276</v>
      </c>
      <c r="K898" s="0" t="n">
        <f aca="false">PRODUCT((E898-I898),1/L898)</f>
        <v>0.453239980060138</v>
      </c>
      <c r="L898" s="59" t="n">
        <f aca="false">SUM(L897)</f>
        <v>400000</v>
      </c>
      <c r="M898" s="59" t="n">
        <f aca="false">SUM(M897)+J897</f>
        <v>301.379167148472</v>
      </c>
      <c r="N898" s="0" t="n">
        <f aca="false">PRODUCT(M898,C898)</f>
        <v>60.2758334296943</v>
      </c>
      <c r="O898" s="59" t="n">
        <f aca="false">SUM(O897+N898)</f>
        <v>32907.2341832203</v>
      </c>
    </row>
    <row r="899" customFormat="false" ht="13.2" hidden="false" customHeight="false" outlineLevel="0" collapsed="false">
      <c r="C899" s="0" t="n">
        <f aca="false">SUM(C898)</f>
        <v>0.2</v>
      </c>
      <c r="D899" s="59" t="n">
        <f aca="false">SUM(D898)+C899</f>
        <v>169.599999999999</v>
      </c>
      <c r="E899" s="59" t="n">
        <f aca="false">SUM(E898)</f>
        <v>1244000</v>
      </c>
      <c r="F899" s="59" t="n">
        <f aca="false">SUM(F898)</f>
        <v>0.45</v>
      </c>
      <c r="G899" s="59" t="n">
        <f aca="false">SUM(G898)</f>
        <v>40</v>
      </c>
      <c r="H899" s="59" t="n">
        <f aca="false">SUM(H898)</f>
        <v>1.3</v>
      </c>
      <c r="I899" s="0" t="n">
        <f aca="false">PRODUCT(0.5,F899,G899,H899,M899*M899)</f>
        <v>1063343.37848602</v>
      </c>
      <c r="J899" s="59" t="n">
        <f aca="false">PRODUCT(K899,C899)</f>
        <v>0.0903283107569926</v>
      </c>
      <c r="K899" s="0" t="n">
        <f aca="false">PRODUCT((E899-I899),1/L899)</f>
        <v>0.451641553784963</v>
      </c>
      <c r="L899" s="59" t="n">
        <f aca="false">SUM(L898)</f>
        <v>400000</v>
      </c>
      <c r="M899" s="59" t="n">
        <f aca="false">SUM(M898)+J898</f>
        <v>301.469815144484</v>
      </c>
      <c r="N899" s="0" t="n">
        <f aca="false">PRODUCT(M899,C899)</f>
        <v>60.2939630288967</v>
      </c>
      <c r="O899" s="59" t="n">
        <f aca="false">SUM(O898+N899)</f>
        <v>32967.5281462492</v>
      </c>
    </row>
    <row r="900" customFormat="false" ht="13.2" hidden="false" customHeight="false" outlineLevel="0" collapsed="false">
      <c r="C900" s="0" t="n">
        <f aca="false">SUM(C899)</f>
        <v>0.2</v>
      </c>
      <c r="D900" s="59" t="n">
        <f aca="false">SUM(D899)+C900</f>
        <v>169.799999999999</v>
      </c>
      <c r="E900" s="59" t="n">
        <f aca="false">SUM(E899)</f>
        <v>1244000</v>
      </c>
      <c r="F900" s="59" t="n">
        <f aca="false">SUM(F899)</f>
        <v>0.45</v>
      </c>
      <c r="G900" s="59" t="n">
        <f aca="false">SUM(G899)</f>
        <v>40</v>
      </c>
      <c r="H900" s="59" t="n">
        <f aca="false">SUM(H899)</f>
        <v>1.3</v>
      </c>
      <c r="I900" s="0" t="n">
        <f aca="false">PRODUCT(0.5,F900,G900,H900,M900*M900)</f>
        <v>1063980.68541272</v>
      </c>
      <c r="J900" s="59" t="n">
        <f aca="false">PRODUCT(K900,C900)</f>
        <v>0.09000965729364</v>
      </c>
      <c r="K900" s="0" t="n">
        <f aca="false">PRODUCT((E900-I900),1/L900)</f>
        <v>0.4500482864682</v>
      </c>
      <c r="L900" s="59" t="n">
        <f aca="false">SUM(L899)</f>
        <v>400000</v>
      </c>
      <c r="M900" s="59" t="n">
        <f aca="false">SUM(M899)+J899</f>
        <v>301.560143455241</v>
      </c>
      <c r="N900" s="0" t="n">
        <f aca="false">PRODUCT(M900,C900)</f>
        <v>60.3120286910481</v>
      </c>
      <c r="O900" s="59" t="n">
        <f aca="false">SUM(O899+N900)</f>
        <v>33027.8401749402</v>
      </c>
    </row>
    <row r="901" customFormat="false" ht="13.2" hidden="false" customHeight="false" outlineLevel="0" collapsed="false">
      <c r="C901" s="0" t="n">
        <f aca="false">SUM(C900)</f>
        <v>0.2</v>
      </c>
      <c r="D901" s="59" t="n">
        <f aca="false">SUM(D900)+C901</f>
        <v>169.999999999999</v>
      </c>
      <c r="E901" s="59" t="n">
        <f aca="false">SUM(E900)</f>
        <v>1244000</v>
      </c>
      <c r="F901" s="59" t="n">
        <f aca="false">SUM(F900)</f>
        <v>0.45</v>
      </c>
      <c r="G901" s="59" t="n">
        <f aca="false">SUM(G900)</f>
        <v>40</v>
      </c>
      <c r="H901" s="59" t="n">
        <f aca="false">SUM(H900)</f>
        <v>1.3</v>
      </c>
      <c r="I901" s="0" t="n">
        <f aca="false">PRODUCT(0.5,F901,G901,H901,M901*M901)</f>
        <v>1064615.93401194</v>
      </c>
      <c r="J901" s="59" t="n">
        <f aca="false">PRODUCT(K901,C901)</f>
        <v>0.0896920329940302</v>
      </c>
      <c r="K901" s="0" t="n">
        <f aca="false">PRODUCT((E901-I901),1/L901)</f>
        <v>0.448460164970151</v>
      </c>
      <c r="L901" s="59" t="n">
        <f aca="false">SUM(L900)</f>
        <v>400000</v>
      </c>
      <c r="M901" s="59" t="n">
        <f aca="false">SUM(M900)+J900</f>
        <v>301.650153112534</v>
      </c>
      <c r="N901" s="0" t="n">
        <f aca="false">PRODUCT(M901,C901)</f>
        <v>60.3300306225069</v>
      </c>
      <c r="O901" s="59" t="n">
        <f aca="false">SUM(O900+N901)</f>
        <v>33088.1702055627</v>
      </c>
    </row>
    <row r="902" customFormat="false" ht="13.2" hidden="false" customHeight="false" outlineLevel="0" collapsed="false">
      <c r="C902" s="0" t="n">
        <f aca="false">SUM(C901)</f>
        <v>0.2</v>
      </c>
      <c r="D902" s="59" t="n">
        <f aca="false">SUM(D901)+C902</f>
        <v>170.199999999999</v>
      </c>
      <c r="E902" s="59" t="n">
        <f aca="false">SUM(E901)</f>
        <v>1244000</v>
      </c>
      <c r="F902" s="59" t="n">
        <f aca="false">SUM(F901)</f>
        <v>0.45</v>
      </c>
      <c r="G902" s="59" t="n">
        <f aca="false">SUM(G901)</f>
        <v>40</v>
      </c>
      <c r="H902" s="59" t="n">
        <f aca="false">SUM(H901)</f>
        <v>1.3</v>
      </c>
      <c r="I902" s="0" t="n">
        <f aca="false">PRODUCT(0.5,F902,G902,H902,M902*M902)</f>
        <v>1065249.12953683</v>
      </c>
      <c r="J902" s="59" t="n">
        <f aca="false">PRODUCT(K902,C902)</f>
        <v>0.0893754352315826</v>
      </c>
      <c r="K902" s="0" t="n">
        <f aca="false">PRODUCT((E902-I902),1/L902)</f>
        <v>0.446877176157913</v>
      </c>
      <c r="L902" s="59" t="n">
        <f aca="false">SUM(L901)</f>
        <v>400000</v>
      </c>
      <c r="M902" s="59" t="n">
        <f aca="false">SUM(M901)+J901</f>
        <v>301.739845145528</v>
      </c>
      <c r="N902" s="0" t="n">
        <f aca="false">PRODUCT(M902,C902)</f>
        <v>60.3479690291057</v>
      </c>
      <c r="O902" s="59" t="n">
        <f aca="false">SUM(O901+N902)</f>
        <v>33148.5181745918</v>
      </c>
    </row>
    <row r="903" customFormat="false" ht="13.2" hidden="false" customHeight="false" outlineLevel="0" collapsed="false">
      <c r="C903" s="0" t="n">
        <f aca="false">SUM(C902)</f>
        <v>0.2</v>
      </c>
      <c r="D903" s="59" t="n">
        <f aca="false">SUM(D902)+C903</f>
        <v>170.399999999999</v>
      </c>
      <c r="E903" s="59" t="n">
        <f aca="false">SUM(E902)</f>
        <v>1244000</v>
      </c>
      <c r="F903" s="59" t="n">
        <f aca="false">SUM(F902)</f>
        <v>0.45</v>
      </c>
      <c r="G903" s="59" t="n">
        <f aca="false">SUM(G902)</f>
        <v>40</v>
      </c>
      <c r="H903" s="59" t="n">
        <f aca="false">SUM(H902)</f>
        <v>1.3</v>
      </c>
      <c r="I903" s="0" t="n">
        <f aca="false">PRODUCT(0.5,F903,G903,H903,M903*M903)</f>
        <v>1065880.27723775</v>
      </c>
      <c r="J903" s="59" t="n">
        <f aca="false">PRODUCT(K903,C903)</f>
        <v>0.0890598613811243</v>
      </c>
      <c r="K903" s="0" t="n">
        <f aca="false">PRODUCT((E903-I903),1/L903)</f>
        <v>0.445299306905621</v>
      </c>
      <c r="L903" s="59" t="n">
        <f aca="false">SUM(L902)</f>
        <v>400000</v>
      </c>
      <c r="M903" s="59" t="n">
        <f aca="false">SUM(M902)+J902</f>
        <v>301.82922058076</v>
      </c>
      <c r="N903" s="0" t="n">
        <f aca="false">PRODUCT(M903,C903)</f>
        <v>60.365844116152</v>
      </c>
      <c r="O903" s="59" t="n">
        <f aca="false">SUM(O902+N903)</f>
        <v>33208.884018708</v>
      </c>
    </row>
    <row r="904" customFormat="false" ht="13.2" hidden="false" customHeight="false" outlineLevel="0" collapsed="false">
      <c r="C904" s="0" t="n">
        <f aca="false">SUM(C903)</f>
        <v>0.2</v>
      </c>
      <c r="D904" s="59" t="n">
        <f aca="false">SUM(D903)+C904</f>
        <v>170.599999999999</v>
      </c>
      <c r="E904" s="59" t="n">
        <f aca="false">SUM(E903)</f>
        <v>1244000</v>
      </c>
      <c r="F904" s="59" t="n">
        <f aca="false">SUM(F903)</f>
        <v>0.45</v>
      </c>
      <c r="G904" s="59" t="n">
        <f aca="false">SUM(G903)</f>
        <v>40</v>
      </c>
      <c r="H904" s="59" t="n">
        <f aca="false">SUM(H903)</f>
        <v>1.3</v>
      </c>
      <c r="I904" s="0" t="n">
        <f aca="false">PRODUCT(0.5,F904,G904,H904,M904*M904)</f>
        <v>1066509.38236213</v>
      </c>
      <c r="J904" s="59" t="n">
        <f aca="false">PRODUCT(K904,C904)</f>
        <v>0.0887453088189349</v>
      </c>
      <c r="K904" s="0" t="n">
        <f aca="false">PRODUCT((E904-I904),1/L904)</f>
        <v>0.443726544094674</v>
      </c>
      <c r="L904" s="59" t="n">
        <f aca="false">SUM(L903)</f>
        <v>400000</v>
      </c>
      <c r="M904" s="59" t="n">
        <f aca="false">SUM(M903)+J903</f>
        <v>301.918280442141</v>
      </c>
      <c r="N904" s="0" t="n">
        <f aca="false">PRODUCT(M904,C904)</f>
        <v>60.3836560884282</v>
      </c>
      <c r="O904" s="59" t="n">
        <f aca="false">SUM(O903+N904)</f>
        <v>33269.2676747964</v>
      </c>
    </row>
    <row r="905" customFormat="false" ht="13.2" hidden="false" customHeight="false" outlineLevel="0" collapsed="false">
      <c r="C905" s="0" t="n">
        <f aca="false">SUM(C904)</f>
        <v>0.2</v>
      </c>
      <c r="D905" s="59" t="n">
        <f aca="false">SUM(D904)+C905</f>
        <v>170.799999999999</v>
      </c>
      <c r="E905" s="59" t="n">
        <f aca="false">SUM(E904)</f>
        <v>1244000</v>
      </c>
      <c r="F905" s="59" t="n">
        <f aca="false">SUM(F904)</f>
        <v>0.45</v>
      </c>
      <c r="G905" s="59" t="n">
        <f aca="false">SUM(G904)</f>
        <v>40</v>
      </c>
      <c r="H905" s="59" t="n">
        <f aca="false">SUM(H904)</f>
        <v>1.3</v>
      </c>
      <c r="I905" s="0" t="n">
        <f aca="false">PRODUCT(0.5,F905,G905,H905,M905*M905)</f>
        <v>1067136.45015441</v>
      </c>
      <c r="J905" s="59" t="n">
        <f aca="false">PRODUCT(K905,C905)</f>
        <v>0.088431774922795</v>
      </c>
      <c r="K905" s="0" t="n">
        <f aca="false">PRODUCT((E905-I905),1/L905)</f>
        <v>0.442158874613975</v>
      </c>
      <c r="L905" s="59" t="n">
        <f aca="false">SUM(L904)</f>
        <v>400000</v>
      </c>
      <c r="M905" s="59" t="n">
        <f aca="false">SUM(M904)+J904</f>
        <v>302.00702575096</v>
      </c>
      <c r="N905" s="0" t="n">
        <f aca="false">PRODUCT(M905,C905)</f>
        <v>60.401405150192</v>
      </c>
      <c r="O905" s="59" t="n">
        <f aca="false">SUM(O904+N905)</f>
        <v>33329.6690799466</v>
      </c>
    </row>
    <row r="906" customFormat="false" ht="13.2" hidden="false" customHeight="false" outlineLevel="0" collapsed="false">
      <c r="C906" s="0" t="n">
        <f aca="false">SUM(C905)</f>
        <v>0.2</v>
      </c>
      <c r="D906" s="59" t="n">
        <f aca="false">SUM(D905)+C906</f>
        <v>170.999999999999</v>
      </c>
      <c r="E906" s="59" t="n">
        <f aca="false">SUM(E905)</f>
        <v>1244000</v>
      </c>
      <c r="F906" s="59" t="n">
        <f aca="false">SUM(F905)</f>
        <v>0.45</v>
      </c>
      <c r="G906" s="59" t="n">
        <f aca="false">SUM(G905)</f>
        <v>40</v>
      </c>
      <c r="H906" s="59" t="n">
        <f aca="false">SUM(H905)</f>
        <v>1.3</v>
      </c>
      <c r="I906" s="0" t="n">
        <f aca="false">PRODUCT(0.5,F906,G906,H906,M906*M906)</f>
        <v>1067761.48585594</v>
      </c>
      <c r="J906" s="59" t="n">
        <f aca="false">PRODUCT(K906,C906)</f>
        <v>0.0881192570720311</v>
      </c>
      <c r="K906" s="0" t="n">
        <f aca="false">PRODUCT((E906-I906),1/L906)</f>
        <v>0.440596285360155</v>
      </c>
      <c r="L906" s="59" t="n">
        <f aca="false">SUM(L905)</f>
        <v>400000</v>
      </c>
      <c r="M906" s="59" t="n">
        <f aca="false">SUM(M905)+J905</f>
        <v>302.095457525883</v>
      </c>
      <c r="N906" s="0" t="n">
        <f aca="false">PRODUCT(M906,C906)</f>
        <v>60.4190915051766</v>
      </c>
      <c r="O906" s="59" t="n">
        <f aca="false">SUM(O905+N906)</f>
        <v>33390.0881714518</v>
      </c>
    </row>
    <row r="907" customFormat="false" ht="13.2" hidden="false" customHeight="false" outlineLevel="0" collapsed="false">
      <c r="C907" s="0" t="n">
        <f aca="false">SUM(C906)</f>
        <v>0.2</v>
      </c>
      <c r="D907" s="59" t="n">
        <f aca="false">SUM(D906)+C907</f>
        <v>171.199999999999</v>
      </c>
      <c r="E907" s="59" t="n">
        <f aca="false">SUM(E906)</f>
        <v>1244000</v>
      </c>
      <c r="F907" s="59" t="n">
        <f aca="false">SUM(F906)</f>
        <v>0.45</v>
      </c>
      <c r="G907" s="59" t="n">
        <f aca="false">SUM(G906)</f>
        <v>40</v>
      </c>
      <c r="H907" s="59" t="n">
        <f aca="false">SUM(H906)</f>
        <v>1.3</v>
      </c>
      <c r="I907" s="0" t="n">
        <f aca="false">PRODUCT(0.5,F907,G907,H907,M907*M907)</f>
        <v>1068384.49470488</v>
      </c>
      <c r="J907" s="59" t="n">
        <f aca="false">PRODUCT(K907,C907)</f>
        <v>0.0878077526475612</v>
      </c>
      <c r="K907" s="0" t="n">
        <f aca="false">PRODUCT((E907-I907),1/L907)</f>
        <v>0.439038763237806</v>
      </c>
      <c r="L907" s="59" t="n">
        <f aca="false">SUM(L906)</f>
        <v>400000</v>
      </c>
      <c r="M907" s="59" t="n">
        <f aca="false">SUM(M906)+J906</f>
        <v>302.183576782955</v>
      </c>
      <c r="N907" s="0" t="n">
        <f aca="false">PRODUCT(M907,C907)</f>
        <v>60.436715356591</v>
      </c>
      <c r="O907" s="59" t="n">
        <f aca="false">SUM(O906+N907)</f>
        <v>33450.5248868084</v>
      </c>
    </row>
    <row r="908" customFormat="false" ht="13.2" hidden="false" customHeight="false" outlineLevel="0" collapsed="false">
      <c r="C908" s="0" t="n">
        <f aca="false">SUM(C907)</f>
        <v>0.2</v>
      </c>
      <c r="D908" s="59" t="n">
        <f aca="false">SUM(D907)+C908</f>
        <v>171.399999999999</v>
      </c>
      <c r="E908" s="59" t="n">
        <f aca="false">SUM(E907)</f>
        <v>1244000</v>
      </c>
      <c r="F908" s="59" t="n">
        <f aca="false">SUM(F907)</f>
        <v>0.45</v>
      </c>
      <c r="G908" s="59" t="n">
        <f aca="false">SUM(G907)</f>
        <v>40</v>
      </c>
      <c r="H908" s="59" t="n">
        <f aca="false">SUM(H907)</f>
        <v>1.3</v>
      </c>
      <c r="I908" s="0" t="n">
        <f aca="false">PRODUCT(0.5,F908,G908,H908,M908*M908)</f>
        <v>1069005.48193612</v>
      </c>
      <c r="J908" s="59" t="n">
        <f aca="false">PRODUCT(K908,C908)</f>
        <v>0.0874972590319404</v>
      </c>
      <c r="K908" s="0" t="n">
        <f aca="false">PRODUCT((E908-I908),1/L908)</f>
        <v>0.437486295159702</v>
      </c>
      <c r="L908" s="59" t="n">
        <f aca="false">SUM(L907)</f>
        <v>400000</v>
      </c>
      <c r="M908" s="59" t="n">
        <f aca="false">SUM(M907)+J907</f>
        <v>302.271384535602</v>
      </c>
      <c r="N908" s="0" t="n">
        <f aca="false">PRODUCT(M908,C908)</f>
        <v>60.4542769071205</v>
      </c>
      <c r="O908" s="59" t="n">
        <f aca="false">SUM(O907+N908)</f>
        <v>33510.9791637155</v>
      </c>
    </row>
    <row r="909" customFormat="false" ht="13.2" hidden="false" customHeight="false" outlineLevel="0" collapsed="false">
      <c r="C909" s="0" t="n">
        <f aca="false">SUM(C908)</f>
        <v>0.2</v>
      </c>
      <c r="D909" s="59" t="n">
        <f aca="false">SUM(D908)+C909</f>
        <v>171.599999999999</v>
      </c>
      <c r="E909" s="59" t="n">
        <f aca="false">SUM(E908)</f>
        <v>1244000</v>
      </c>
      <c r="F909" s="59" t="n">
        <f aca="false">SUM(F908)</f>
        <v>0.45</v>
      </c>
      <c r="G909" s="59" t="n">
        <f aca="false">SUM(G908)</f>
        <v>40</v>
      </c>
      <c r="H909" s="59" t="n">
        <f aca="false">SUM(H908)</f>
        <v>1.3</v>
      </c>
      <c r="I909" s="0" t="n">
        <f aca="false">PRODUCT(0.5,F909,G909,H909,M909*M909)</f>
        <v>1069624.45278119</v>
      </c>
      <c r="J909" s="59" t="n">
        <f aca="false">PRODUCT(K909,C909)</f>
        <v>0.0871877736094052</v>
      </c>
      <c r="K909" s="0" t="n">
        <f aca="false">PRODUCT((E909-I909),1/L909)</f>
        <v>0.435938868047026</v>
      </c>
      <c r="L909" s="59" t="n">
        <f aca="false">SUM(L908)</f>
        <v>400000</v>
      </c>
      <c r="M909" s="59" t="n">
        <f aca="false">SUM(M908)+J908</f>
        <v>302.358881794634</v>
      </c>
      <c r="N909" s="0" t="n">
        <f aca="false">PRODUCT(M909,C909)</f>
        <v>60.4717763589269</v>
      </c>
      <c r="O909" s="59" t="n">
        <f aca="false">SUM(O908+N909)</f>
        <v>33571.4509400744</v>
      </c>
    </row>
    <row r="910" customFormat="false" ht="13.2" hidden="false" customHeight="false" outlineLevel="0" collapsed="false">
      <c r="C910" s="0" t="n">
        <f aca="false">SUM(C909)</f>
        <v>0.2</v>
      </c>
      <c r="D910" s="59" t="n">
        <f aca="false">SUM(D909)+C910</f>
        <v>171.799999999999</v>
      </c>
      <c r="E910" s="59" t="n">
        <f aca="false">SUM(E909)</f>
        <v>1244000</v>
      </c>
      <c r="F910" s="59" t="n">
        <f aca="false">SUM(F909)</f>
        <v>0.45</v>
      </c>
      <c r="G910" s="59" t="n">
        <f aca="false">SUM(G909)</f>
        <v>40</v>
      </c>
      <c r="H910" s="59" t="n">
        <f aca="false">SUM(H909)</f>
        <v>1.3</v>
      </c>
      <c r="I910" s="0" t="n">
        <f aca="false">PRODUCT(0.5,F910,G910,H910,M910*M910)</f>
        <v>1070241.41246816</v>
      </c>
      <c r="J910" s="59" t="n">
        <f aca="false">PRODUCT(K910,C910)</f>
        <v>0.0868792937659182</v>
      </c>
      <c r="K910" s="0" t="n">
        <f aca="false">PRODUCT((E910-I910),1/L910)</f>
        <v>0.434396468829591</v>
      </c>
      <c r="L910" s="59" t="n">
        <f aca="false">SUM(L909)</f>
        <v>400000</v>
      </c>
      <c r="M910" s="59" t="n">
        <f aca="false">SUM(M909)+J909</f>
        <v>302.446069568244</v>
      </c>
      <c r="N910" s="0" t="n">
        <f aca="false">PRODUCT(M910,C910)</f>
        <v>60.4892139136488</v>
      </c>
      <c r="O910" s="59" t="n">
        <f aca="false">SUM(O909+N910)</f>
        <v>33631.9401539881</v>
      </c>
    </row>
    <row r="911" customFormat="false" ht="13.2" hidden="false" customHeight="false" outlineLevel="0" collapsed="false">
      <c r="C911" s="0" t="n">
        <f aca="false">SUM(C910)</f>
        <v>0.2</v>
      </c>
      <c r="D911" s="59" t="n">
        <f aca="false">SUM(D910)+C911</f>
        <v>171.999999999999</v>
      </c>
      <c r="E911" s="59" t="n">
        <f aca="false">SUM(E910)</f>
        <v>1244000</v>
      </c>
      <c r="F911" s="59" t="n">
        <f aca="false">SUM(F910)</f>
        <v>0.45</v>
      </c>
      <c r="G911" s="59" t="n">
        <f aca="false">SUM(G910)</f>
        <v>40</v>
      </c>
      <c r="H911" s="59" t="n">
        <f aca="false">SUM(H910)</f>
        <v>1.3</v>
      </c>
      <c r="I911" s="0" t="n">
        <f aca="false">PRODUCT(0.5,F911,G911,H911,M911*M911)</f>
        <v>1070856.36622158</v>
      </c>
      <c r="J911" s="59" t="n">
        <f aca="false">PRODUCT(K911,C911)</f>
        <v>0.0865718168892113</v>
      </c>
      <c r="K911" s="0" t="n">
        <f aca="false">PRODUCT((E911-I911),1/L911)</f>
        <v>0.432859084446057</v>
      </c>
      <c r="L911" s="59" t="n">
        <f aca="false">SUM(L910)</f>
        <v>400000</v>
      </c>
      <c r="M911" s="59" t="n">
        <f aca="false">SUM(M910)+J910</f>
        <v>302.53294886201</v>
      </c>
      <c r="N911" s="0" t="n">
        <f aca="false">PRODUCT(M911,C911)</f>
        <v>60.5065897724019</v>
      </c>
      <c r="O911" s="59" t="n">
        <f aca="false">SUM(O910+N911)</f>
        <v>33692.4467437605</v>
      </c>
    </row>
    <row r="912" customFormat="false" ht="13.2" hidden="false" customHeight="false" outlineLevel="0" collapsed="false">
      <c r="C912" s="0" t="n">
        <f aca="false">SUM(C911)</f>
        <v>0.2</v>
      </c>
      <c r="D912" s="59" t="n">
        <f aca="false">SUM(D911)+C912</f>
        <v>172.199999999999</v>
      </c>
      <c r="E912" s="59" t="n">
        <f aca="false">SUM(E911)</f>
        <v>1244000</v>
      </c>
      <c r="F912" s="59" t="n">
        <f aca="false">SUM(F911)</f>
        <v>0.45</v>
      </c>
      <c r="G912" s="59" t="n">
        <f aca="false">SUM(G911)</f>
        <v>40</v>
      </c>
      <c r="H912" s="59" t="n">
        <f aca="false">SUM(H911)</f>
        <v>1.3</v>
      </c>
      <c r="I912" s="0" t="n">
        <f aca="false">PRODUCT(0.5,F912,G912,H912,M912*M912)</f>
        <v>1071469.31926234</v>
      </c>
      <c r="J912" s="59" t="n">
        <f aca="false">PRODUCT(K912,C912)</f>
        <v>0.0862653403688299</v>
      </c>
      <c r="K912" s="0" t="n">
        <f aca="false">PRODUCT((E912-I912),1/L912)</f>
        <v>0.43132670184415</v>
      </c>
      <c r="L912" s="59" t="n">
        <f aca="false">SUM(L911)</f>
        <v>400000</v>
      </c>
      <c r="M912" s="59" t="n">
        <f aca="false">SUM(M911)+J911</f>
        <v>302.619520678899</v>
      </c>
      <c r="N912" s="0" t="n">
        <f aca="false">PRODUCT(M912,C912)</f>
        <v>60.5239041357798</v>
      </c>
      <c r="O912" s="59" t="n">
        <f aca="false">SUM(O911+N912)</f>
        <v>33752.9706478963</v>
      </c>
    </row>
    <row r="913" customFormat="false" ht="13.2" hidden="false" customHeight="false" outlineLevel="0" collapsed="false">
      <c r="C913" s="0" t="n">
        <f aca="false">SUM(C912)</f>
        <v>0.2</v>
      </c>
      <c r="D913" s="59" t="n">
        <f aca="false">SUM(D912)+C913</f>
        <v>172.399999999999</v>
      </c>
      <c r="E913" s="59" t="n">
        <f aca="false">SUM(E912)</f>
        <v>1244000</v>
      </c>
      <c r="F913" s="59" t="n">
        <f aca="false">SUM(F912)</f>
        <v>0.45</v>
      </c>
      <c r="G913" s="59" t="n">
        <f aca="false">SUM(G912)</f>
        <v>40</v>
      </c>
      <c r="H913" s="59" t="n">
        <f aca="false">SUM(H912)</f>
        <v>1.3</v>
      </c>
      <c r="I913" s="0" t="n">
        <f aca="false">PRODUCT(0.5,F913,G913,H913,M913*M913)</f>
        <v>1072080.27680765</v>
      </c>
      <c r="J913" s="59" t="n">
        <f aca="false">PRODUCT(K913,C913)</f>
        <v>0.0859598615961754</v>
      </c>
      <c r="K913" s="0" t="n">
        <f aca="false">PRODUCT((E913-I913),1/L913)</f>
        <v>0.429799307980877</v>
      </c>
      <c r="L913" s="59" t="n">
        <f aca="false">SUM(L912)</f>
        <v>400000</v>
      </c>
      <c r="M913" s="59" t="n">
        <f aca="false">SUM(M912)+J912</f>
        <v>302.705786019268</v>
      </c>
      <c r="N913" s="0" t="n">
        <f aca="false">PRODUCT(M913,C913)</f>
        <v>60.5411572038535</v>
      </c>
      <c r="O913" s="59" t="n">
        <f aca="false">SUM(O912+N913)</f>
        <v>33813.5118051001</v>
      </c>
    </row>
    <row r="914" customFormat="false" ht="13.2" hidden="false" customHeight="false" outlineLevel="0" collapsed="false">
      <c r="C914" s="0" t="n">
        <f aca="false">SUM(C913)</f>
        <v>0.2</v>
      </c>
      <c r="D914" s="59" t="n">
        <f aca="false">SUM(D913)+C914</f>
        <v>172.599999999999</v>
      </c>
      <c r="E914" s="59" t="n">
        <f aca="false">SUM(E913)</f>
        <v>1244000</v>
      </c>
      <c r="F914" s="59" t="n">
        <f aca="false">SUM(F913)</f>
        <v>0.45</v>
      </c>
      <c r="G914" s="59" t="n">
        <f aca="false">SUM(G913)</f>
        <v>40</v>
      </c>
      <c r="H914" s="59" t="n">
        <f aca="false">SUM(H913)</f>
        <v>1.3</v>
      </c>
      <c r="I914" s="0" t="n">
        <f aca="false">PRODUCT(0.5,F914,G914,H914,M914*M914)</f>
        <v>1072689.24407091</v>
      </c>
      <c r="J914" s="59" t="n">
        <f aca="false">PRODUCT(K914,C914)</f>
        <v>0.0856553779645474</v>
      </c>
      <c r="K914" s="0" t="n">
        <f aca="false">PRODUCT((E914-I914),1/L914)</f>
        <v>0.428276889822737</v>
      </c>
      <c r="L914" s="59" t="n">
        <f aca="false">SUM(L913)</f>
        <v>400000</v>
      </c>
      <c r="M914" s="59" t="n">
        <f aca="false">SUM(M913)+J913</f>
        <v>302.791745880864</v>
      </c>
      <c r="N914" s="0" t="n">
        <f aca="false">PRODUCT(M914,C914)</f>
        <v>60.5583491761728</v>
      </c>
      <c r="O914" s="59" t="n">
        <f aca="false">SUM(O913+N914)</f>
        <v>33874.0701542763</v>
      </c>
    </row>
    <row r="915" customFormat="false" ht="13.2" hidden="false" customHeight="false" outlineLevel="0" collapsed="false">
      <c r="C915" s="0" t="n">
        <f aca="false">SUM(C914)</f>
        <v>0.2</v>
      </c>
      <c r="D915" s="59" t="n">
        <f aca="false">SUM(D914)+C915</f>
        <v>172.799999999999</v>
      </c>
      <c r="E915" s="59" t="n">
        <f aca="false">SUM(E914)</f>
        <v>1244000</v>
      </c>
      <c r="F915" s="59" t="n">
        <f aca="false">SUM(F914)</f>
        <v>0.45</v>
      </c>
      <c r="G915" s="59" t="n">
        <f aca="false">SUM(G914)</f>
        <v>40</v>
      </c>
      <c r="H915" s="59" t="n">
        <f aca="false">SUM(H914)</f>
        <v>1.3</v>
      </c>
      <c r="I915" s="0" t="n">
        <f aca="false">PRODUCT(0.5,F915,G915,H915,M915*M915)</f>
        <v>1073296.22626163</v>
      </c>
      <c r="J915" s="59" t="n">
        <f aca="false">PRODUCT(K915,C915)</f>
        <v>0.0853518868691871</v>
      </c>
      <c r="K915" s="0" t="n">
        <f aca="false">PRODUCT((E915-I915),1/L915)</f>
        <v>0.426759434345936</v>
      </c>
      <c r="L915" s="59" t="n">
        <f aca="false">SUM(L914)</f>
        <v>400000</v>
      </c>
      <c r="M915" s="59" t="n">
        <f aca="false">SUM(M914)+J914</f>
        <v>302.877401258828</v>
      </c>
      <c r="N915" s="0" t="n">
        <f aca="false">PRODUCT(M915,C915)</f>
        <v>60.5754802517657</v>
      </c>
      <c r="O915" s="59" t="n">
        <f aca="false">SUM(O914+N915)</f>
        <v>33934.6456345281</v>
      </c>
    </row>
    <row r="916" customFormat="false" ht="13.2" hidden="false" customHeight="false" outlineLevel="0" collapsed="false">
      <c r="C916" s="0" t="n">
        <f aca="false">SUM(C915)</f>
        <v>0.2</v>
      </c>
      <c r="D916" s="59" t="n">
        <f aca="false">SUM(D915)+C916</f>
        <v>172.999999999999</v>
      </c>
      <c r="E916" s="59" t="n">
        <f aca="false">SUM(E915)</f>
        <v>1244000</v>
      </c>
      <c r="F916" s="59" t="n">
        <f aca="false">SUM(F915)</f>
        <v>0.45</v>
      </c>
      <c r="G916" s="59" t="n">
        <f aca="false">SUM(G915)</f>
        <v>40</v>
      </c>
      <c r="H916" s="59" t="n">
        <f aca="false">SUM(H915)</f>
        <v>1.3</v>
      </c>
      <c r="I916" s="0" t="n">
        <f aca="false">PRODUCT(0.5,F916,G916,H916,M916*M916)</f>
        <v>1073901.22858536</v>
      </c>
      <c r="J916" s="59" t="n">
        <f aca="false">PRODUCT(K916,C916)</f>
        <v>0.0850493857073176</v>
      </c>
      <c r="K916" s="0" t="n">
        <f aca="false">PRODUCT((E916-I916),1/L916)</f>
        <v>0.425246928536588</v>
      </c>
      <c r="L916" s="59" t="n">
        <f aca="false">SUM(L915)</f>
        <v>400000</v>
      </c>
      <c r="M916" s="59" t="n">
        <f aca="false">SUM(M915)+J915</f>
        <v>302.962753145698</v>
      </c>
      <c r="N916" s="0" t="n">
        <f aca="false">PRODUCT(M916,C916)</f>
        <v>60.5925506291395</v>
      </c>
      <c r="O916" s="59" t="n">
        <f aca="false">SUM(O915+N916)</f>
        <v>33995.2381851572</v>
      </c>
    </row>
    <row r="917" customFormat="false" ht="13.2" hidden="false" customHeight="false" outlineLevel="0" collapsed="false">
      <c r="C917" s="0" t="n">
        <f aca="false">SUM(C916)</f>
        <v>0.2</v>
      </c>
      <c r="D917" s="59" t="n">
        <f aca="false">SUM(D916)+C917</f>
        <v>173.199999999999</v>
      </c>
      <c r="E917" s="59" t="n">
        <f aca="false">SUM(E916)</f>
        <v>1244000</v>
      </c>
      <c r="F917" s="59" t="n">
        <f aca="false">SUM(F916)</f>
        <v>0.45</v>
      </c>
      <c r="G917" s="59" t="n">
        <f aca="false">SUM(G916)</f>
        <v>40</v>
      </c>
      <c r="H917" s="59" t="n">
        <f aca="false">SUM(H916)</f>
        <v>1.3</v>
      </c>
      <c r="I917" s="0" t="n">
        <f aca="false">PRODUCT(0.5,F917,G917,H917,M917*M917)</f>
        <v>1074504.25624363</v>
      </c>
      <c r="J917" s="59" t="n">
        <f aca="false">PRODUCT(K917,C917)</f>
        <v>0.0847478718781867</v>
      </c>
      <c r="K917" s="0" t="n">
        <f aca="false">PRODUCT((E917-I917),1/L917)</f>
        <v>0.423739359390934</v>
      </c>
      <c r="L917" s="59" t="n">
        <f aca="false">SUM(L916)</f>
        <v>400000</v>
      </c>
      <c r="M917" s="59" t="n">
        <f aca="false">SUM(M916)+J916</f>
        <v>303.047802531405</v>
      </c>
      <c r="N917" s="0" t="n">
        <f aca="false">PRODUCT(M917,C917)</f>
        <v>60.609560506281</v>
      </c>
      <c r="O917" s="59" t="n">
        <f aca="false">SUM(O916+N917)</f>
        <v>34055.8477456635</v>
      </c>
    </row>
    <row r="918" customFormat="false" ht="13.2" hidden="false" customHeight="false" outlineLevel="0" collapsed="false">
      <c r="C918" s="0" t="n">
        <f aca="false">SUM(C917)</f>
        <v>0.2</v>
      </c>
      <c r="D918" s="59" t="n">
        <f aca="false">SUM(D917)+C918</f>
        <v>173.399999999999</v>
      </c>
      <c r="E918" s="59" t="n">
        <f aca="false">SUM(E917)</f>
        <v>1244000</v>
      </c>
      <c r="F918" s="59" t="n">
        <f aca="false">SUM(F917)</f>
        <v>0.45</v>
      </c>
      <c r="G918" s="59" t="n">
        <f aca="false">SUM(G917)</f>
        <v>40</v>
      </c>
      <c r="H918" s="59" t="n">
        <f aca="false">SUM(H917)</f>
        <v>1.3</v>
      </c>
      <c r="I918" s="0" t="n">
        <f aca="false">PRODUCT(0.5,F918,G918,H918,M918*M918)</f>
        <v>1075105.31443379</v>
      </c>
      <c r="J918" s="59" t="n">
        <f aca="false">PRODUCT(K918,C918)</f>
        <v>0.0844473427831062</v>
      </c>
      <c r="K918" s="0" t="n">
        <f aca="false">PRODUCT((E918-I918),1/L918)</f>
        <v>0.422236713915531</v>
      </c>
      <c r="L918" s="59" t="n">
        <f aca="false">SUM(L917)</f>
        <v>400000</v>
      </c>
      <c r="M918" s="59" t="n">
        <f aca="false">SUM(M917)+J917</f>
        <v>303.132550403283</v>
      </c>
      <c r="N918" s="0" t="n">
        <f aca="false">PRODUCT(M918,C918)</f>
        <v>60.6265100806566</v>
      </c>
      <c r="O918" s="59" t="n">
        <f aca="false">SUM(O917+N918)</f>
        <v>34116.4742557441</v>
      </c>
    </row>
    <row r="919" customFormat="false" ht="13.2" hidden="false" customHeight="false" outlineLevel="0" collapsed="false">
      <c r="C919" s="0" t="n">
        <f aca="false">SUM(C918)</f>
        <v>0.2</v>
      </c>
      <c r="D919" s="59" t="n">
        <f aca="false">SUM(D918)+C919</f>
        <v>173.599999999999</v>
      </c>
      <c r="E919" s="59" t="n">
        <f aca="false">SUM(E918)</f>
        <v>1244000</v>
      </c>
      <c r="F919" s="59" t="n">
        <f aca="false">SUM(F918)</f>
        <v>0.45</v>
      </c>
      <c r="G919" s="59" t="n">
        <f aca="false">SUM(G918)</f>
        <v>40</v>
      </c>
      <c r="H919" s="59" t="n">
        <f aca="false">SUM(H918)</f>
        <v>1.3</v>
      </c>
      <c r="I919" s="0" t="n">
        <f aca="false">PRODUCT(0.5,F919,G919,H919,M919*M919)</f>
        <v>1075704.40834901</v>
      </c>
      <c r="J919" s="59" t="n">
        <f aca="false">PRODUCT(K919,C919)</f>
        <v>0.0841477958254933</v>
      </c>
      <c r="K919" s="0" t="n">
        <f aca="false">PRODUCT((E919-I919),1/L919)</f>
        <v>0.420738979127467</v>
      </c>
      <c r="L919" s="59" t="n">
        <f aca="false">SUM(L918)</f>
        <v>400000</v>
      </c>
      <c r="M919" s="59" t="n">
        <f aca="false">SUM(M918)+J918</f>
        <v>303.216997746066</v>
      </c>
      <c r="N919" s="0" t="n">
        <f aca="false">PRODUCT(M919,C919)</f>
        <v>60.6433995492132</v>
      </c>
      <c r="O919" s="59" t="n">
        <f aca="false">SUM(O918+N919)</f>
        <v>34177.1176552933</v>
      </c>
    </row>
    <row r="920" customFormat="false" ht="13.2" hidden="false" customHeight="false" outlineLevel="0" collapsed="false">
      <c r="C920" s="0" t="n">
        <f aca="false">SUM(C919)</f>
        <v>0.2</v>
      </c>
      <c r="D920" s="59" t="n">
        <f aca="false">SUM(D919)+C920</f>
        <v>173.799999999999</v>
      </c>
      <c r="E920" s="59" t="n">
        <f aca="false">SUM(E919)</f>
        <v>1244000</v>
      </c>
      <c r="F920" s="59" t="n">
        <f aca="false">SUM(F919)</f>
        <v>0.45</v>
      </c>
      <c r="G920" s="59" t="n">
        <f aca="false">SUM(G919)</f>
        <v>40</v>
      </c>
      <c r="H920" s="59" t="n">
        <f aca="false">SUM(H919)</f>
        <v>1.3</v>
      </c>
      <c r="I920" s="0" t="n">
        <f aca="false">PRODUCT(0.5,F920,G920,H920,M920*M920)</f>
        <v>1076301.54317818</v>
      </c>
      <c r="J920" s="59" t="n">
        <f aca="false">PRODUCT(K920,C920)</f>
        <v>0.0838492284109109</v>
      </c>
      <c r="K920" s="0" t="n">
        <f aca="false">PRODUCT((E920-I920),1/L920)</f>
        <v>0.419246142054555</v>
      </c>
      <c r="L920" s="59" t="n">
        <f aca="false">SUM(L919)</f>
        <v>400000</v>
      </c>
      <c r="M920" s="59" t="n">
        <f aca="false">SUM(M919)+J919</f>
        <v>303.301145541892</v>
      </c>
      <c r="N920" s="0" t="n">
        <f aca="false">PRODUCT(M920,C920)</f>
        <v>60.6602291083783</v>
      </c>
      <c r="O920" s="59" t="n">
        <f aca="false">SUM(O919+N920)</f>
        <v>34237.7778844017</v>
      </c>
    </row>
    <row r="921" customFormat="false" ht="13.2" hidden="false" customHeight="false" outlineLevel="0" collapsed="false">
      <c r="C921" s="0" t="n">
        <f aca="false">SUM(C920)</f>
        <v>0.2</v>
      </c>
      <c r="D921" s="59" t="n">
        <f aca="false">SUM(D920)+C921</f>
        <v>173.999999999999</v>
      </c>
      <c r="E921" s="59" t="n">
        <f aca="false">SUM(E920)</f>
        <v>1244000</v>
      </c>
      <c r="F921" s="59" t="n">
        <f aca="false">SUM(F920)</f>
        <v>0.45</v>
      </c>
      <c r="G921" s="59" t="n">
        <f aca="false">SUM(G920)</f>
        <v>40</v>
      </c>
      <c r="H921" s="59" t="n">
        <f aca="false">SUM(H920)</f>
        <v>1.3</v>
      </c>
      <c r="I921" s="0" t="n">
        <f aca="false">PRODUCT(0.5,F921,G921,H921,M921*M921)</f>
        <v>1076896.72410579</v>
      </c>
      <c r="J921" s="59" t="n">
        <f aca="false">PRODUCT(K921,C921)</f>
        <v>0.0835516379471073</v>
      </c>
      <c r="K921" s="0" t="n">
        <f aca="false">PRODUCT((E921-I921),1/L921)</f>
        <v>0.417758189735537</v>
      </c>
      <c r="L921" s="59" t="n">
        <f aca="false">SUM(L920)</f>
        <v>400000</v>
      </c>
      <c r="M921" s="59" t="n">
        <f aca="false">SUM(M920)+J920</f>
        <v>303.384994770303</v>
      </c>
      <c r="N921" s="0" t="n">
        <f aca="false">PRODUCT(M921,C921)</f>
        <v>60.6769989540605</v>
      </c>
      <c r="O921" s="59" t="n">
        <f aca="false">SUM(O920+N921)</f>
        <v>34298.4548833558</v>
      </c>
    </row>
    <row r="922" customFormat="false" ht="13.2" hidden="false" customHeight="false" outlineLevel="0" collapsed="false">
      <c r="C922" s="0" t="n">
        <f aca="false">SUM(C921)</f>
        <v>0.2</v>
      </c>
      <c r="D922" s="59" t="n">
        <f aca="false">SUM(D921)+C922</f>
        <v>174.199999999999</v>
      </c>
      <c r="E922" s="59" t="n">
        <f aca="false">SUM(E921)</f>
        <v>1244000</v>
      </c>
      <c r="F922" s="59" t="n">
        <f aca="false">SUM(F921)</f>
        <v>0.45</v>
      </c>
      <c r="G922" s="59" t="n">
        <f aca="false">SUM(G921)</f>
        <v>40</v>
      </c>
      <c r="H922" s="59" t="n">
        <f aca="false">SUM(H921)</f>
        <v>1.3</v>
      </c>
      <c r="I922" s="0" t="n">
        <f aca="false">PRODUCT(0.5,F922,G922,H922,M922*M922)</f>
        <v>1077489.95631189</v>
      </c>
      <c r="J922" s="59" t="n">
        <f aca="false">PRODUCT(K922,C922)</f>
        <v>0.0832550218440545</v>
      </c>
      <c r="K922" s="0" t="n">
        <f aca="false">PRODUCT((E922-I922),1/L922)</f>
        <v>0.416275109220272</v>
      </c>
      <c r="L922" s="59" t="n">
        <f aca="false">SUM(L921)</f>
        <v>400000</v>
      </c>
      <c r="M922" s="59" t="n">
        <f aca="false">SUM(M921)+J921</f>
        <v>303.46854640825</v>
      </c>
      <c r="N922" s="0" t="n">
        <f aca="false">PRODUCT(M922,C922)</f>
        <v>60.6937092816499</v>
      </c>
      <c r="O922" s="59" t="n">
        <f aca="false">SUM(O921+N922)</f>
        <v>34359.1485926374</v>
      </c>
    </row>
    <row r="923" customFormat="false" ht="13.2" hidden="false" customHeight="false" outlineLevel="0" collapsed="false">
      <c r="C923" s="0" t="n">
        <f aca="false">SUM(C922)</f>
        <v>0.2</v>
      </c>
      <c r="D923" s="59" t="n">
        <f aca="false">SUM(D922)+C923</f>
        <v>174.399999999999</v>
      </c>
      <c r="E923" s="59" t="n">
        <f aca="false">SUM(E922)</f>
        <v>1244000</v>
      </c>
      <c r="F923" s="59" t="n">
        <f aca="false">SUM(F922)</f>
        <v>0.45</v>
      </c>
      <c r="G923" s="59" t="n">
        <f aca="false">SUM(G922)</f>
        <v>40</v>
      </c>
      <c r="H923" s="59" t="n">
        <f aca="false">SUM(H922)</f>
        <v>1.3</v>
      </c>
      <c r="I923" s="0" t="n">
        <f aca="false">PRODUCT(0.5,F923,G923,H923,M923*M923)</f>
        <v>1078081.24497202</v>
      </c>
      <c r="J923" s="59" t="n">
        <f aca="false">PRODUCT(K923,C923)</f>
        <v>0.0829593775139878</v>
      </c>
      <c r="K923" s="0" t="n">
        <f aca="false">PRODUCT((E923-I923),1/L923)</f>
        <v>0.414796887569939</v>
      </c>
      <c r="L923" s="59" t="n">
        <f aca="false">SUM(L922)</f>
        <v>400000</v>
      </c>
      <c r="M923" s="59" t="n">
        <f aca="false">SUM(M922)+J922</f>
        <v>303.551801430094</v>
      </c>
      <c r="N923" s="0" t="n">
        <f aca="false">PRODUCT(M923,C923)</f>
        <v>60.7103602860188</v>
      </c>
      <c r="O923" s="59" t="n">
        <f aca="false">SUM(O922+N923)</f>
        <v>34419.8589529234</v>
      </c>
    </row>
    <row r="924" customFormat="false" ht="13.2" hidden="false" customHeight="false" outlineLevel="0" collapsed="false">
      <c r="C924" s="0" t="n">
        <f aca="false">SUM(C923)</f>
        <v>0.2</v>
      </c>
      <c r="D924" s="59" t="n">
        <f aca="false">SUM(D923)+C924</f>
        <v>174.599999999999</v>
      </c>
      <c r="E924" s="59" t="n">
        <f aca="false">SUM(E923)</f>
        <v>1244000</v>
      </c>
      <c r="F924" s="59" t="n">
        <f aca="false">SUM(F923)</f>
        <v>0.45</v>
      </c>
      <c r="G924" s="59" t="n">
        <f aca="false">SUM(G923)</f>
        <v>40</v>
      </c>
      <c r="H924" s="59" t="n">
        <f aca="false">SUM(H923)</f>
        <v>1.3</v>
      </c>
      <c r="I924" s="0" t="n">
        <f aca="false">PRODUCT(0.5,F924,G924,H924,M924*M924)</f>
        <v>1078670.59525711</v>
      </c>
      <c r="J924" s="59" t="n">
        <f aca="false">PRODUCT(K924,C924)</f>
        <v>0.082664702371445</v>
      </c>
      <c r="K924" s="0" t="n">
        <f aca="false">PRODUCT((E924-I924),1/L924)</f>
        <v>0.413323511857225</v>
      </c>
      <c r="L924" s="59" t="n">
        <f aca="false">SUM(L923)</f>
        <v>400000</v>
      </c>
      <c r="M924" s="59" t="n">
        <f aca="false">SUM(M923)+J923</f>
        <v>303.634760807608</v>
      </c>
      <c r="N924" s="0" t="n">
        <f aca="false">PRODUCT(M924,C924)</f>
        <v>60.7269521615216</v>
      </c>
      <c r="O924" s="59" t="n">
        <f aca="false">SUM(O923+N924)</f>
        <v>34480.585905085</v>
      </c>
    </row>
    <row r="925" customFormat="false" ht="13.2" hidden="false" customHeight="false" outlineLevel="0" collapsed="false">
      <c r="C925" s="0" t="n">
        <f aca="false">SUM(C924)</f>
        <v>0.2</v>
      </c>
      <c r="D925" s="59" t="n">
        <f aca="false">SUM(D924)+C925</f>
        <v>174.799999999999</v>
      </c>
      <c r="E925" s="59" t="n">
        <f aca="false">SUM(E924)</f>
        <v>1244000</v>
      </c>
      <c r="F925" s="59" t="n">
        <f aca="false">SUM(F924)</f>
        <v>0.45</v>
      </c>
      <c r="G925" s="59" t="n">
        <f aca="false">SUM(G924)</f>
        <v>40</v>
      </c>
      <c r="H925" s="59" t="n">
        <f aca="false">SUM(H924)</f>
        <v>1.3</v>
      </c>
      <c r="I925" s="0" t="n">
        <f aca="false">PRODUCT(0.5,F925,G925,H925,M925*M925)</f>
        <v>1079258.01233339</v>
      </c>
      <c r="J925" s="59" t="n">
        <f aca="false">PRODUCT(K925,C925)</f>
        <v>0.0823709938333029</v>
      </c>
      <c r="K925" s="0" t="n">
        <f aca="false">PRODUCT((E925-I925),1/L925)</f>
        <v>0.411854969166514</v>
      </c>
      <c r="L925" s="59" t="n">
        <f aca="false">SUM(L924)</f>
        <v>400000</v>
      </c>
      <c r="M925" s="59" t="n">
        <f aca="false">SUM(M924)+J924</f>
        <v>303.717425509979</v>
      </c>
      <c r="N925" s="0" t="n">
        <f aca="false">PRODUCT(M925,C925)</f>
        <v>60.7434851019958</v>
      </c>
      <c r="O925" s="59" t="n">
        <f aca="false">SUM(O924+N925)</f>
        <v>34541.329390187</v>
      </c>
    </row>
    <row r="926" customFormat="false" ht="13.2" hidden="false" customHeight="false" outlineLevel="0" collapsed="false">
      <c r="C926" s="0" t="n">
        <f aca="false">SUM(C925)</f>
        <v>0.2</v>
      </c>
      <c r="D926" s="59" t="n">
        <f aca="false">SUM(D925)+C926</f>
        <v>174.999999999999</v>
      </c>
      <c r="E926" s="59" t="n">
        <f aca="false">SUM(E925)</f>
        <v>1244000</v>
      </c>
      <c r="F926" s="59" t="n">
        <f aca="false">SUM(F925)</f>
        <v>0.45</v>
      </c>
      <c r="G926" s="59" t="n">
        <f aca="false">SUM(G925)</f>
        <v>40</v>
      </c>
      <c r="H926" s="59" t="n">
        <f aca="false">SUM(H925)</f>
        <v>1.3</v>
      </c>
      <c r="I926" s="0" t="n">
        <f aca="false">PRODUCT(0.5,F926,G926,H926,M926*M926)</f>
        <v>1079843.50136237</v>
      </c>
      <c r="J926" s="59" t="n">
        <f aca="false">PRODUCT(K926,C926)</f>
        <v>0.0820782493188164</v>
      </c>
      <c r="K926" s="0" t="n">
        <f aca="false">PRODUCT((E926-I926),1/L926)</f>
        <v>0.410391246594082</v>
      </c>
      <c r="L926" s="59" t="n">
        <f aca="false">SUM(L925)</f>
        <v>400000</v>
      </c>
      <c r="M926" s="59" t="n">
        <f aca="false">SUM(M925)+J925</f>
        <v>303.799796503813</v>
      </c>
      <c r="N926" s="0" t="n">
        <f aca="false">PRODUCT(M926,C926)</f>
        <v>60.7599593007625</v>
      </c>
      <c r="O926" s="59" t="n">
        <f aca="false">SUM(O925+N926)</f>
        <v>34602.0893494877</v>
      </c>
    </row>
    <row r="927" customFormat="false" ht="13.2" hidden="false" customHeight="false" outlineLevel="0" collapsed="false">
      <c r="C927" s="0" t="n">
        <f aca="false">SUM(C926)</f>
        <v>0.2</v>
      </c>
      <c r="D927" s="59" t="n">
        <f aca="false">SUM(D926)+C927</f>
        <v>175.199999999999</v>
      </c>
      <c r="E927" s="59" t="n">
        <f aca="false">SUM(E926)</f>
        <v>1244000</v>
      </c>
      <c r="F927" s="59" t="n">
        <f aca="false">SUM(F926)</f>
        <v>0.45</v>
      </c>
      <c r="G927" s="59" t="n">
        <f aca="false">SUM(G926)</f>
        <v>40</v>
      </c>
      <c r="H927" s="59" t="n">
        <f aca="false">SUM(H926)</f>
        <v>1.3</v>
      </c>
      <c r="I927" s="0" t="n">
        <f aca="false">PRODUCT(0.5,F927,G927,H927,M927*M927)</f>
        <v>1080427.06750069</v>
      </c>
      <c r="J927" s="59" t="n">
        <f aca="false">PRODUCT(K927,C927)</f>
        <v>0.0817864662496549</v>
      </c>
      <c r="K927" s="0" t="n">
        <f aca="false">PRODUCT((E927-I927),1/L927)</f>
        <v>0.408932331248274</v>
      </c>
      <c r="L927" s="59" t="n">
        <f aca="false">SUM(L926)</f>
        <v>400000</v>
      </c>
      <c r="M927" s="59" t="n">
        <f aca="false">SUM(M926)+J926</f>
        <v>303.881874753131</v>
      </c>
      <c r="N927" s="0" t="n">
        <f aca="false">PRODUCT(M927,C927)</f>
        <v>60.7763749506263</v>
      </c>
      <c r="O927" s="59" t="n">
        <f aca="false">SUM(O926+N927)</f>
        <v>34662.8657244384</v>
      </c>
    </row>
    <row r="928" customFormat="false" ht="13.2" hidden="false" customHeight="false" outlineLevel="0" collapsed="false">
      <c r="C928" s="0" t="n">
        <f aca="false">SUM(C927)</f>
        <v>0.2</v>
      </c>
      <c r="D928" s="59" t="n">
        <f aca="false">SUM(D927)+C928</f>
        <v>175.399999999999</v>
      </c>
      <c r="E928" s="59" t="n">
        <f aca="false">SUM(E927)</f>
        <v>1244000</v>
      </c>
      <c r="F928" s="59" t="n">
        <f aca="false">SUM(F927)</f>
        <v>0.45</v>
      </c>
      <c r="G928" s="59" t="n">
        <f aca="false">SUM(G927)</f>
        <v>40</v>
      </c>
      <c r="H928" s="59" t="n">
        <f aca="false">SUM(H927)</f>
        <v>1.3</v>
      </c>
      <c r="I928" s="0" t="n">
        <f aca="false">PRODUCT(0.5,F928,G928,H928,M928*M928)</f>
        <v>1081008.71590012</v>
      </c>
      <c r="J928" s="59" t="n">
        <f aca="false">PRODUCT(K928,C928)</f>
        <v>0.0814956420499399</v>
      </c>
      <c r="K928" s="0" t="n">
        <f aca="false">PRODUCT((E928-I928),1/L928)</f>
        <v>0.407478210249699</v>
      </c>
      <c r="L928" s="59" t="n">
        <f aca="false">SUM(L927)</f>
        <v>400000</v>
      </c>
      <c r="M928" s="59" t="n">
        <f aca="false">SUM(M927)+J927</f>
        <v>303.963661219381</v>
      </c>
      <c r="N928" s="0" t="n">
        <f aca="false">PRODUCT(M928,C928)</f>
        <v>60.7927322438762</v>
      </c>
      <c r="O928" s="59" t="n">
        <f aca="false">SUM(O927+N928)</f>
        <v>34723.6584566822</v>
      </c>
    </row>
    <row r="929" customFormat="false" ht="13.2" hidden="false" customHeight="false" outlineLevel="0" collapsed="false">
      <c r="C929" s="0" t="n">
        <f aca="false">SUM(C928)</f>
        <v>0.2</v>
      </c>
      <c r="D929" s="59" t="n">
        <f aca="false">SUM(D928)+C929</f>
        <v>175.599999999999</v>
      </c>
      <c r="E929" s="59" t="n">
        <f aca="false">SUM(E928)</f>
        <v>1244000</v>
      </c>
      <c r="F929" s="59" t="n">
        <f aca="false">SUM(F928)</f>
        <v>0.45</v>
      </c>
      <c r="G929" s="59" t="n">
        <f aca="false">SUM(G928)</f>
        <v>40</v>
      </c>
      <c r="H929" s="59" t="n">
        <f aca="false">SUM(H928)</f>
        <v>1.3</v>
      </c>
      <c r="I929" s="0" t="n">
        <f aca="false">PRODUCT(0.5,F929,G929,H929,M929*M929)</f>
        <v>1081588.45170744</v>
      </c>
      <c r="J929" s="59" t="n">
        <f aca="false">PRODUCT(K929,C929)</f>
        <v>0.081205774146281</v>
      </c>
      <c r="K929" s="0" t="n">
        <f aca="false">PRODUCT((E929-I929),1/L929)</f>
        <v>0.406028870731405</v>
      </c>
      <c r="L929" s="59" t="n">
        <f aca="false">SUM(L928)</f>
        <v>400000</v>
      </c>
      <c r="M929" s="59" t="n">
        <f aca="false">SUM(M928)+J928</f>
        <v>304.045156861431</v>
      </c>
      <c r="N929" s="0" t="n">
        <f aca="false">PRODUCT(M929,C929)</f>
        <v>60.8090313722862</v>
      </c>
      <c r="O929" s="59" t="n">
        <f aca="false">SUM(O928+N929)</f>
        <v>34784.4674880545</v>
      </c>
    </row>
    <row r="930" customFormat="false" ht="13.2" hidden="false" customHeight="false" outlineLevel="0" collapsed="false">
      <c r="C930" s="0" t="n">
        <f aca="false">SUM(C929)</f>
        <v>0.2</v>
      </c>
      <c r="D930" s="59" t="n">
        <f aca="false">SUM(D929)+C930</f>
        <v>175.799999999999</v>
      </c>
      <c r="E930" s="59" t="n">
        <f aca="false">SUM(E929)</f>
        <v>1244000</v>
      </c>
      <c r="F930" s="59" t="n">
        <f aca="false">SUM(F929)</f>
        <v>0.45</v>
      </c>
      <c r="G930" s="59" t="n">
        <f aca="false">SUM(G929)</f>
        <v>40</v>
      </c>
      <c r="H930" s="59" t="n">
        <f aca="false">SUM(H929)</f>
        <v>1.3</v>
      </c>
      <c r="I930" s="0" t="n">
        <f aca="false">PRODUCT(0.5,F930,G930,H930,M930*M930)</f>
        <v>1082166.28006438</v>
      </c>
      <c r="J930" s="59" t="n">
        <f aca="false">PRODUCT(K930,C930)</f>
        <v>0.0809168599678122</v>
      </c>
      <c r="K930" s="0" t="n">
        <f aca="false">PRODUCT((E930-I930),1/L930)</f>
        <v>0.404584299839061</v>
      </c>
      <c r="L930" s="59" t="n">
        <f aca="false">SUM(L929)</f>
        <v>400000</v>
      </c>
      <c r="M930" s="59" t="n">
        <f aca="false">SUM(M929)+J929</f>
        <v>304.126362635577</v>
      </c>
      <c r="N930" s="0" t="n">
        <f aca="false">PRODUCT(M930,C930)</f>
        <v>60.8252725271154</v>
      </c>
      <c r="O930" s="59" t="n">
        <f aca="false">SUM(O929+N930)</f>
        <v>34845.2927605816</v>
      </c>
    </row>
    <row r="931" customFormat="false" ht="13.2" hidden="false" customHeight="false" outlineLevel="0" collapsed="false">
      <c r="C931" s="0" t="n">
        <f aca="false">SUM(C930)</f>
        <v>0.2</v>
      </c>
      <c r="D931" s="59" t="n">
        <f aca="false">SUM(D930)+C931</f>
        <v>175.999999999999</v>
      </c>
      <c r="E931" s="59" t="n">
        <f aca="false">SUM(E930)</f>
        <v>1244000</v>
      </c>
      <c r="F931" s="59" t="n">
        <f aca="false">SUM(F930)</f>
        <v>0.45</v>
      </c>
      <c r="G931" s="59" t="n">
        <f aca="false">SUM(G930)</f>
        <v>40</v>
      </c>
      <c r="H931" s="59" t="n">
        <f aca="false">SUM(H930)</f>
        <v>1.3</v>
      </c>
      <c r="I931" s="0" t="n">
        <f aca="false">PRODUCT(0.5,F931,G931,H931,M931*M931)</f>
        <v>1082742.20610754</v>
      </c>
      <c r="J931" s="59" t="n">
        <f aca="false">PRODUCT(K931,C931)</f>
        <v>0.0806288969462281</v>
      </c>
      <c r="K931" s="0" t="n">
        <f aca="false">PRODUCT((E931-I931),1/L931)</f>
        <v>0.403144484731141</v>
      </c>
      <c r="L931" s="59" t="n">
        <f aca="false">SUM(L930)</f>
        <v>400000</v>
      </c>
      <c r="M931" s="59" t="n">
        <f aca="false">SUM(M930)+J930</f>
        <v>304.207279495545</v>
      </c>
      <c r="N931" s="0" t="n">
        <f aca="false">PRODUCT(M931,C931)</f>
        <v>60.841455899109</v>
      </c>
      <c r="O931" s="59" t="n">
        <f aca="false">SUM(O930+N931)</f>
        <v>34906.1342164807</v>
      </c>
    </row>
    <row r="932" customFormat="false" ht="13.2" hidden="false" customHeight="false" outlineLevel="0" collapsed="false">
      <c r="C932" s="0" t="n">
        <f aca="false">SUM(C931)</f>
        <v>0.2</v>
      </c>
      <c r="D932" s="59" t="n">
        <f aca="false">SUM(D931)+C932</f>
        <v>176.199999999999</v>
      </c>
      <c r="E932" s="59" t="n">
        <f aca="false">SUM(E931)</f>
        <v>1244000</v>
      </c>
      <c r="F932" s="59" t="n">
        <f aca="false">SUM(F931)</f>
        <v>0.45</v>
      </c>
      <c r="G932" s="59" t="n">
        <f aca="false">SUM(G931)</f>
        <v>40</v>
      </c>
      <c r="H932" s="59" t="n">
        <f aca="false">SUM(H931)</f>
        <v>1.3</v>
      </c>
      <c r="I932" s="0" t="n">
        <f aca="false">PRODUCT(0.5,F932,G932,H932,M932*M932)</f>
        <v>1083316.23496836</v>
      </c>
      <c r="J932" s="59" t="n">
        <f aca="false">PRODUCT(K932,C932)</f>
        <v>0.0803418825158186</v>
      </c>
      <c r="K932" s="0" t="n">
        <f aca="false">PRODUCT((E932-I932),1/L932)</f>
        <v>0.401709412579093</v>
      </c>
      <c r="L932" s="59" t="n">
        <f aca="false">SUM(L931)</f>
        <v>400000</v>
      </c>
      <c r="M932" s="59" t="n">
        <f aca="false">SUM(M931)+J931</f>
        <v>304.287908392491</v>
      </c>
      <c r="N932" s="0" t="n">
        <f aca="false">PRODUCT(M932,C932)</f>
        <v>60.8575816784983</v>
      </c>
      <c r="O932" s="59" t="n">
        <f aca="false">SUM(O931+N932)</f>
        <v>34966.9917981592</v>
      </c>
    </row>
    <row r="933" customFormat="false" ht="13.2" hidden="false" customHeight="false" outlineLevel="0" collapsed="false">
      <c r="C933" s="0" t="n">
        <f aca="false">SUM(C932)</f>
        <v>0.2</v>
      </c>
      <c r="D933" s="59" t="n">
        <f aca="false">SUM(D932)+C933</f>
        <v>176.399999999999</v>
      </c>
      <c r="E933" s="59" t="n">
        <f aca="false">SUM(E932)</f>
        <v>1244000</v>
      </c>
      <c r="F933" s="59" t="n">
        <f aca="false">SUM(F932)</f>
        <v>0.45</v>
      </c>
      <c r="G933" s="59" t="n">
        <f aca="false">SUM(G932)</f>
        <v>40</v>
      </c>
      <c r="H933" s="59" t="n">
        <f aca="false">SUM(H932)</f>
        <v>1.3</v>
      </c>
      <c r="I933" s="0" t="n">
        <f aca="false">PRODUCT(0.5,F933,G933,H933,M933*M933)</f>
        <v>1083888.37177299</v>
      </c>
      <c r="J933" s="59" t="n">
        <f aca="false">PRODUCT(K933,C933)</f>
        <v>0.0800558141135043</v>
      </c>
      <c r="K933" s="0" t="n">
        <f aca="false">PRODUCT((E933-I933),1/L933)</f>
        <v>0.400279070567521</v>
      </c>
      <c r="L933" s="59" t="n">
        <f aca="false">SUM(L932)</f>
        <v>400000</v>
      </c>
      <c r="M933" s="59" t="n">
        <f aca="false">SUM(M932)+J932</f>
        <v>304.368250275007</v>
      </c>
      <c r="N933" s="0" t="n">
        <f aca="false">PRODUCT(M933,C933)</f>
        <v>60.8736500550014</v>
      </c>
      <c r="O933" s="59" t="n">
        <f aca="false">SUM(O932+N933)</f>
        <v>35027.8654482142</v>
      </c>
    </row>
    <row r="934" customFormat="false" ht="13.2" hidden="false" customHeight="false" outlineLevel="0" collapsed="false">
      <c r="C934" s="0" t="n">
        <f aca="false">SUM(C933)</f>
        <v>0.2</v>
      </c>
      <c r="D934" s="59" t="n">
        <f aca="false">SUM(D933)+C934</f>
        <v>176.599999999999</v>
      </c>
      <c r="E934" s="59" t="n">
        <f aca="false">SUM(E933)</f>
        <v>1244000</v>
      </c>
      <c r="F934" s="59" t="n">
        <f aca="false">SUM(F933)</f>
        <v>0.45</v>
      </c>
      <c r="G934" s="59" t="n">
        <f aca="false">SUM(G933)</f>
        <v>40</v>
      </c>
      <c r="H934" s="59" t="n">
        <f aca="false">SUM(H933)</f>
        <v>1.3</v>
      </c>
      <c r="I934" s="0" t="n">
        <f aca="false">PRODUCT(0.5,F934,G934,H934,M934*M934)</f>
        <v>1084458.62164226</v>
      </c>
      <c r="J934" s="59" t="n">
        <f aca="false">PRODUCT(K934,C934)</f>
        <v>0.079770689178871</v>
      </c>
      <c r="K934" s="0" t="n">
        <f aca="false">PRODUCT((E934-I934),1/L934)</f>
        <v>0.398853445894355</v>
      </c>
      <c r="L934" s="59" t="n">
        <f aca="false">SUM(L933)</f>
        <v>400000</v>
      </c>
      <c r="M934" s="59" t="n">
        <f aca="false">SUM(M933)+J933</f>
        <v>304.448306089121</v>
      </c>
      <c r="N934" s="0" t="n">
        <f aca="false">PRODUCT(M934,C934)</f>
        <v>60.8896612178241</v>
      </c>
      <c r="O934" s="59" t="n">
        <f aca="false">SUM(O933+N934)</f>
        <v>35088.7551094321</v>
      </c>
    </row>
    <row r="935" customFormat="false" ht="13.2" hidden="false" customHeight="false" outlineLevel="0" collapsed="false">
      <c r="C935" s="0" t="n">
        <f aca="false">SUM(C934)</f>
        <v>0.2</v>
      </c>
      <c r="D935" s="59" t="n">
        <f aca="false">SUM(D934)+C935</f>
        <v>176.799999999999</v>
      </c>
      <c r="E935" s="59" t="n">
        <f aca="false">SUM(E934)</f>
        <v>1244000</v>
      </c>
      <c r="F935" s="59" t="n">
        <f aca="false">SUM(F934)</f>
        <v>0.45</v>
      </c>
      <c r="G935" s="59" t="n">
        <f aca="false">SUM(G934)</f>
        <v>40</v>
      </c>
      <c r="H935" s="59" t="n">
        <f aca="false">SUM(H934)</f>
        <v>1.3</v>
      </c>
      <c r="I935" s="0" t="n">
        <f aca="false">PRODUCT(0.5,F935,G935,H935,M935*M935)</f>
        <v>1085026.98969159</v>
      </c>
      <c r="J935" s="59" t="n">
        <f aca="false">PRODUCT(K935,C935)</f>
        <v>0.0794865051542043</v>
      </c>
      <c r="K935" s="0" t="n">
        <f aca="false">PRODUCT((E935-I935),1/L935)</f>
        <v>0.397432525771022</v>
      </c>
      <c r="L935" s="59" t="n">
        <f aca="false">SUM(L934)</f>
        <v>400000</v>
      </c>
      <c r="M935" s="59" t="n">
        <f aca="false">SUM(M934)+J934</f>
        <v>304.528076778299</v>
      </c>
      <c r="N935" s="0" t="n">
        <f aca="false">PRODUCT(M935,C935)</f>
        <v>60.9056153556599</v>
      </c>
      <c r="O935" s="59" t="n">
        <f aca="false">SUM(O934+N935)</f>
        <v>35149.6607247877</v>
      </c>
    </row>
    <row r="936" customFormat="false" ht="13.2" hidden="false" customHeight="false" outlineLevel="0" collapsed="false">
      <c r="C936" s="0" t="n">
        <f aca="false">SUM(C935)</f>
        <v>0.2</v>
      </c>
      <c r="D936" s="59" t="n">
        <f aca="false">SUM(D935)+C936</f>
        <v>176.999999999999</v>
      </c>
      <c r="E936" s="59" t="n">
        <f aca="false">SUM(E935)</f>
        <v>1244000</v>
      </c>
      <c r="F936" s="59" t="n">
        <f aca="false">SUM(F935)</f>
        <v>0.45</v>
      </c>
      <c r="G936" s="59" t="n">
        <f aca="false">SUM(G935)</f>
        <v>40</v>
      </c>
      <c r="H936" s="59" t="n">
        <f aca="false">SUM(H935)</f>
        <v>1.3</v>
      </c>
      <c r="I936" s="0" t="n">
        <f aca="false">PRODUCT(0.5,F936,G936,H936,M936*M936)</f>
        <v>1085593.48103095</v>
      </c>
      <c r="J936" s="59" t="n">
        <f aca="false">PRODUCT(K936,C936)</f>
        <v>0.079203259484523</v>
      </c>
      <c r="K936" s="0" t="n">
        <f aca="false">PRODUCT((E936-I936),1/L936)</f>
        <v>0.396016297422615</v>
      </c>
      <c r="L936" s="59" t="n">
        <f aca="false">SUM(L935)</f>
        <v>400000</v>
      </c>
      <c r="M936" s="59" t="n">
        <f aca="false">SUM(M935)+J935</f>
        <v>304.607563283454</v>
      </c>
      <c r="N936" s="0" t="n">
        <f aca="false">PRODUCT(M936,C936)</f>
        <v>60.9215126566907</v>
      </c>
      <c r="O936" s="59" t="n">
        <f aca="false">SUM(O935+N936)</f>
        <v>35210.5822374444</v>
      </c>
    </row>
    <row r="937" customFormat="false" ht="13.2" hidden="false" customHeight="false" outlineLevel="0" collapsed="false">
      <c r="C937" s="0" t="n">
        <f aca="false">SUM(C936)</f>
        <v>0.2</v>
      </c>
      <c r="D937" s="59" t="n">
        <f aca="false">SUM(D936)+C937</f>
        <v>177.199999999998</v>
      </c>
      <c r="E937" s="59" t="n">
        <f aca="false">SUM(E936)</f>
        <v>1244000</v>
      </c>
      <c r="F937" s="59" t="n">
        <f aca="false">SUM(F936)</f>
        <v>0.45</v>
      </c>
      <c r="G937" s="59" t="n">
        <f aca="false">SUM(G936)</f>
        <v>40</v>
      </c>
      <c r="H937" s="59" t="n">
        <f aca="false">SUM(H936)</f>
        <v>1.3</v>
      </c>
      <c r="I937" s="0" t="n">
        <f aca="false">PRODUCT(0.5,F937,G937,H937,M937*M937)</f>
        <v>1086158.10076477</v>
      </c>
      <c r="J937" s="59" t="n">
        <f aca="false">PRODUCT(K937,C937)</f>
        <v>0.0789209496176131</v>
      </c>
      <c r="K937" s="0" t="n">
        <f aca="false">PRODUCT((E937-I937),1/L937)</f>
        <v>0.394604748088066</v>
      </c>
      <c r="L937" s="59" t="n">
        <f aca="false">SUM(L936)</f>
        <v>400000</v>
      </c>
      <c r="M937" s="59" t="n">
        <f aca="false">SUM(M936)+J936</f>
        <v>304.686766542938</v>
      </c>
      <c r="N937" s="0" t="n">
        <f aca="false">PRODUCT(M937,C937)</f>
        <v>60.9373533085876</v>
      </c>
      <c r="O937" s="59" t="n">
        <f aca="false">SUM(O936+N937)</f>
        <v>35271.519590753</v>
      </c>
    </row>
    <row r="938" customFormat="false" ht="13.2" hidden="false" customHeight="false" outlineLevel="0" collapsed="false">
      <c r="C938" s="0" t="n">
        <f aca="false">SUM(C937)</f>
        <v>0.2</v>
      </c>
      <c r="D938" s="59" t="n">
        <f aca="false">SUM(D937)+C938</f>
        <v>177.399999999998</v>
      </c>
      <c r="E938" s="59" t="n">
        <f aca="false">SUM(E937)</f>
        <v>1244000</v>
      </c>
      <c r="F938" s="59" t="n">
        <f aca="false">SUM(F937)</f>
        <v>0.45</v>
      </c>
      <c r="G938" s="59" t="n">
        <f aca="false">SUM(G937)</f>
        <v>40</v>
      </c>
      <c r="H938" s="59" t="n">
        <f aca="false">SUM(H937)</f>
        <v>1.3</v>
      </c>
      <c r="I938" s="0" t="n">
        <f aca="false">PRODUCT(0.5,F938,G938,H938,M938*M938)</f>
        <v>1086720.85399188</v>
      </c>
      <c r="J938" s="59" t="n">
        <f aca="false">PRODUCT(K938,C938)</f>
        <v>0.0786395730040604</v>
      </c>
      <c r="K938" s="0" t="n">
        <f aca="false">PRODUCT((E938-I938),1/L938)</f>
        <v>0.393197865020302</v>
      </c>
      <c r="L938" s="59" t="n">
        <f aca="false">SUM(L937)</f>
        <v>400000</v>
      </c>
      <c r="M938" s="59" t="n">
        <f aca="false">SUM(M937)+J937</f>
        <v>304.765687492556</v>
      </c>
      <c r="N938" s="0" t="n">
        <f aca="false">PRODUCT(M938,C938)</f>
        <v>60.9531374985112</v>
      </c>
      <c r="O938" s="59" t="n">
        <f aca="false">SUM(O937+N938)</f>
        <v>35332.4727282515</v>
      </c>
    </row>
    <row r="939" customFormat="false" ht="13.2" hidden="false" customHeight="false" outlineLevel="0" collapsed="false">
      <c r="C939" s="0" t="n">
        <f aca="false">SUM(C938)</f>
        <v>0.2</v>
      </c>
      <c r="D939" s="59" t="n">
        <f aca="false">SUM(D938)+C939</f>
        <v>177.599999999998</v>
      </c>
      <c r="E939" s="59" t="n">
        <f aca="false">SUM(E938)</f>
        <v>1244000</v>
      </c>
      <c r="F939" s="59" t="n">
        <f aca="false">SUM(F938)</f>
        <v>0.45</v>
      </c>
      <c r="G939" s="59" t="n">
        <f aca="false">SUM(G938)</f>
        <v>40</v>
      </c>
      <c r="H939" s="59" t="n">
        <f aca="false">SUM(H938)</f>
        <v>1.3</v>
      </c>
      <c r="I939" s="0" t="n">
        <f aca="false">PRODUCT(0.5,F939,G939,H939,M939*M939)</f>
        <v>1087281.74580543</v>
      </c>
      <c r="J939" s="59" t="n">
        <f aca="false">PRODUCT(K939,C939)</f>
        <v>0.0783591270972839</v>
      </c>
      <c r="K939" s="0" t="n">
        <f aca="false">PRODUCT((E939-I939),1/L939)</f>
        <v>0.391795635486419</v>
      </c>
      <c r="L939" s="59" t="n">
        <f aca="false">SUM(L938)</f>
        <v>400000</v>
      </c>
      <c r="M939" s="59" t="n">
        <f aca="false">SUM(M938)+J938</f>
        <v>304.84432706556</v>
      </c>
      <c r="N939" s="0" t="n">
        <f aca="false">PRODUCT(M939,C939)</f>
        <v>60.968865413112</v>
      </c>
      <c r="O939" s="59" t="n">
        <f aca="false">SUM(O938+N939)</f>
        <v>35393.4415936646</v>
      </c>
    </row>
    <row r="940" customFormat="false" ht="13.2" hidden="false" customHeight="false" outlineLevel="0" collapsed="false">
      <c r="C940" s="0" t="n">
        <f aca="false">SUM(C939)</f>
        <v>0.2</v>
      </c>
      <c r="D940" s="59" t="n">
        <f aca="false">SUM(D939)+C940</f>
        <v>177.799999999998</v>
      </c>
      <c r="E940" s="59" t="n">
        <f aca="false">SUM(E939)</f>
        <v>1244000</v>
      </c>
      <c r="F940" s="59" t="n">
        <f aca="false">SUM(F939)</f>
        <v>0.45</v>
      </c>
      <c r="G940" s="59" t="n">
        <f aca="false">SUM(G939)</f>
        <v>40</v>
      </c>
      <c r="H940" s="59" t="n">
        <f aca="false">SUM(H939)</f>
        <v>1.3</v>
      </c>
      <c r="I940" s="0" t="n">
        <f aca="false">PRODUCT(0.5,F940,G940,H940,M940*M940)</f>
        <v>1087840.78129286</v>
      </c>
      <c r="J940" s="59" t="n">
        <f aca="false">PRODUCT(K940,C940)</f>
        <v>0.078079609353568</v>
      </c>
      <c r="K940" s="0" t="n">
        <f aca="false">PRODUCT((E940-I940),1/L940)</f>
        <v>0.39039804676784</v>
      </c>
      <c r="L940" s="59" t="n">
        <f aca="false">SUM(L939)</f>
        <v>400000</v>
      </c>
      <c r="M940" s="59" t="n">
        <f aca="false">SUM(M939)+J939</f>
        <v>304.922686192657</v>
      </c>
      <c r="N940" s="0" t="n">
        <f aca="false">PRODUCT(M940,C940)</f>
        <v>60.9845372385314</v>
      </c>
      <c r="O940" s="59" t="n">
        <f aca="false">SUM(O939+N940)</f>
        <v>35454.4261309032</v>
      </c>
    </row>
    <row r="941" customFormat="false" ht="13.2" hidden="false" customHeight="false" outlineLevel="0" collapsed="false">
      <c r="C941" s="0" t="n">
        <f aca="false">SUM(C940)</f>
        <v>0.2</v>
      </c>
      <c r="D941" s="59" t="n">
        <f aca="false">SUM(D940)+C941</f>
        <v>177.999999999998</v>
      </c>
      <c r="E941" s="59" t="n">
        <f aca="false">SUM(E940)</f>
        <v>1244000</v>
      </c>
      <c r="F941" s="59" t="n">
        <f aca="false">SUM(F940)</f>
        <v>0.45</v>
      </c>
      <c r="G941" s="59" t="n">
        <f aca="false">SUM(G940)</f>
        <v>40</v>
      </c>
      <c r="H941" s="59" t="n">
        <f aca="false">SUM(H940)</f>
        <v>1.3</v>
      </c>
      <c r="I941" s="0" t="n">
        <f aca="false">PRODUCT(0.5,F941,G941,H941,M941*M941)</f>
        <v>1088397.96553581</v>
      </c>
      <c r="J941" s="59" t="n">
        <f aca="false">PRODUCT(K941,C941)</f>
        <v>0.0778010172320941</v>
      </c>
      <c r="K941" s="0" t="n">
        <f aca="false">PRODUCT((E941-I941),1/L941)</f>
        <v>0.38900508616047</v>
      </c>
      <c r="L941" s="59" t="n">
        <f aca="false">SUM(L940)</f>
        <v>400000</v>
      </c>
      <c r="M941" s="59" t="n">
        <f aca="false">SUM(M940)+J940</f>
        <v>305.000765802011</v>
      </c>
      <c r="N941" s="0" t="n">
        <f aca="false">PRODUCT(M941,C941)</f>
        <v>61.0001531604021</v>
      </c>
      <c r="O941" s="59" t="n">
        <f aca="false">SUM(O940+N941)</f>
        <v>35515.4262840636</v>
      </c>
    </row>
    <row r="942" customFormat="false" ht="13.2" hidden="false" customHeight="false" outlineLevel="0" collapsed="false">
      <c r="C942" s="0" t="n">
        <f aca="false">SUM(C941)</f>
        <v>0.2</v>
      </c>
      <c r="D942" s="59" t="n">
        <f aca="false">SUM(D941)+C942</f>
        <v>178.199999999998</v>
      </c>
      <c r="E942" s="59" t="n">
        <f aca="false">SUM(E941)</f>
        <v>1244000</v>
      </c>
      <c r="F942" s="59" t="n">
        <f aca="false">SUM(F941)</f>
        <v>0.45</v>
      </c>
      <c r="G942" s="59" t="n">
        <f aca="false">SUM(G941)</f>
        <v>40</v>
      </c>
      <c r="H942" s="59" t="n">
        <f aca="false">SUM(H941)</f>
        <v>1.3</v>
      </c>
      <c r="I942" s="0" t="n">
        <f aca="false">PRODUCT(0.5,F942,G942,H942,M942*M942)</f>
        <v>1088953.30361005</v>
      </c>
      <c r="J942" s="59" t="n">
        <f aca="false">PRODUCT(K942,C942)</f>
        <v>0.0775233481949733</v>
      </c>
      <c r="K942" s="0" t="n">
        <f aca="false">PRODUCT((E942-I942),1/L942)</f>
        <v>0.387616740974867</v>
      </c>
      <c r="L942" s="59" t="n">
        <f aca="false">SUM(L941)</f>
        <v>400000</v>
      </c>
      <c r="M942" s="59" t="n">
        <f aca="false">SUM(M941)+J941</f>
        <v>305.078566819243</v>
      </c>
      <c r="N942" s="0" t="n">
        <f aca="false">PRODUCT(M942,C942)</f>
        <v>61.0157133638486</v>
      </c>
      <c r="O942" s="59" t="n">
        <f aca="false">SUM(O941+N942)</f>
        <v>35576.4419974274</v>
      </c>
    </row>
    <row r="943" customFormat="false" ht="13.2" hidden="false" customHeight="false" outlineLevel="0" collapsed="false">
      <c r="C943" s="0" t="n">
        <f aca="false">SUM(C942)</f>
        <v>0.2</v>
      </c>
      <c r="D943" s="59" t="n">
        <f aca="false">SUM(D942)+C943</f>
        <v>178.399999999998</v>
      </c>
      <c r="E943" s="59" t="n">
        <f aca="false">SUM(E942)</f>
        <v>1244000</v>
      </c>
      <c r="F943" s="59" t="n">
        <f aca="false">SUM(F942)</f>
        <v>0.45</v>
      </c>
      <c r="G943" s="59" t="n">
        <f aca="false">SUM(G942)</f>
        <v>40</v>
      </c>
      <c r="H943" s="59" t="n">
        <f aca="false">SUM(H942)</f>
        <v>1.3</v>
      </c>
      <c r="I943" s="0" t="n">
        <f aca="false">PRODUCT(0.5,F943,G943,H943,M943*M943)</f>
        <v>1089506.80058545</v>
      </c>
      <c r="J943" s="59" t="n">
        <f aca="false">PRODUCT(K943,C943)</f>
        <v>0.0772465997072772</v>
      </c>
      <c r="K943" s="0" t="n">
        <f aca="false">PRODUCT((E943-I943),1/L943)</f>
        <v>0.386232998536386</v>
      </c>
      <c r="L943" s="59" t="n">
        <f aca="false">SUM(L942)</f>
        <v>400000</v>
      </c>
      <c r="M943" s="59" t="n">
        <f aca="false">SUM(M942)+J942</f>
        <v>305.156090167438</v>
      </c>
      <c r="N943" s="0" t="n">
        <f aca="false">PRODUCT(M943,C943)</f>
        <v>61.0312180334876</v>
      </c>
      <c r="O943" s="59" t="n">
        <f aca="false">SUM(O942+N943)</f>
        <v>35637.4732154609</v>
      </c>
    </row>
    <row r="944" customFormat="false" ht="13.2" hidden="false" customHeight="false" outlineLevel="0" collapsed="false">
      <c r="C944" s="0" t="n">
        <f aca="false">SUM(C943)</f>
        <v>0.2</v>
      </c>
      <c r="D944" s="59" t="n">
        <f aca="false">SUM(D943)+C944</f>
        <v>178.599999999998</v>
      </c>
      <c r="E944" s="59" t="n">
        <f aca="false">SUM(E943)</f>
        <v>1244000</v>
      </c>
      <c r="F944" s="59" t="n">
        <f aca="false">SUM(F943)</f>
        <v>0.45</v>
      </c>
      <c r="G944" s="59" t="n">
        <f aca="false">SUM(G943)</f>
        <v>40</v>
      </c>
      <c r="H944" s="59" t="n">
        <f aca="false">SUM(H943)</f>
        <v>1.3</v>
      </c>
      <c r="I944" s="0" t="n">
        <f aca="false">PRODUCT(0.5,F944,G944,H944,M944*M944)</f>
        <v>1090058.46152586</v>
      </c>
      <c r="J944" s="59" t="n">
        <f aca="false">PRODUCT(K944,C944)</f>
        <v>0.0769707692370686</v>
      </c>
      <c r="K944" s="0" t="n">
        <f aca="false">PRODUCT((E944-I944),1/L944)</f>
        <v>0.384853846185343</v>
      </c>
      <c r="L944" s="59" t="n">
        <f aca="false">SUM(L943)</f>
        <v>400000</v>
      </c>
      <c r="M944" s="59" t="n">
        <f aca="false">SUM(M943)+J943</f>
        <v>305.233336767145</v>
      </c>
      <c r="N944" s="0" t="n">
        <f aca="false">PRODUCT(M944,C944)</f>
        <v>61.046667353429</v>
      </c>
      <c r="O944" s="59" t="n">
        <f aca="false">SUM(O943+N944)</f>
        <v>35698.5198828143</v>
      </c>
    </row>
    <row r="945" customFormat="false" ht="13.2" hidden="false" customHeight="false" outlineLevel="0" collapsed="false">
      <c r="C945" s="0" t="n">
        <f aca="false">SUM(C944)</f>
        <v>0.2</v>
      </c>
      <c r="D945" s="59" t="n">
        <f aca="false">SUM(D944)+C945</f>
        <v>178.799999999998</v>
      </c>
      <c r="E945" s="59" t="n">
        <f aca="false">SUM(E944)</f>
        <v>1244000</v>
      </c>
      <c r="F945" s="59" t="n">
        <f aca="false">SUM(F944)</f>
        <v>0.45</v>
      </c>
      <c r="G945" s="59" t="n">
        <f aca="false">SUM(G944)</f>
        <v>40</v>
      </c>
      <c r="H945" s="59" t="n">
        <f aca="false">SUM(H944)</f>
        <v>1.3</v>
      </c>
      <c r="I945" s="0" t="n">
        <f aca="false">PRODUCT(0.5,F945,G945,H945,M945*M945)</f>
        <v>1090608.29148913</v>
      </c>
      <c r="J945" s="59" t="n">
        <f aca="false">PRODUCT(K945,C945)</f>
        <v>0.0766958542554327</v>
      </c>
      <c r="K945" s="0" t="n">
        <f aca="false">PRODUCT((E945-I945),1/L945)</f>
        <v>0.383479271277164</v>
      </c>
      <c r="L945" s="59" t="n">
        <f aca="false">SUM(L944)</f>
        <v>400000</v>
      </c>
      <c r="M945" s="59" t="n">
        <f aca="false">SUM(M944)+J944</f>
        <v>305.310307536382</v>
      </c>
      <c r="N945" s="0" t="n">
        <f aca="false">PRODUCT(M945,C945)</f>
        <v>61.0620615072764</v>
      </c>
      <c r="O945" s="59" t="n">
        <f aca="false">SUM(O944+N945)</f>
        <v>35759.5819443216</v>
      </c>
    </row>
    <row r="946" customFormat="false" ht="13.2" hidden="false" customHeight="false" outlineLevel="0" collapsed="false">
      <c r="C946" s="0" t="n">
        <f aca="false">SUM(C945)</f>
        <v>0.2</v>
      </c>
      <c r="D946" s="59" t="n">
        <f aca="false">SUM(D945)+C946</f>
        <v>178.999999999998</v>
      </c>
      <c r="E946" s="59" t="n">
        <f aca="false">SUM(E945)</f>
        <v>1244000</v>
      </c>
      <c r="F946" s="59" t="n">
        <f aca="false">SUM(F945)</f>
        <v>0.45</v>
      </c>
      <c r="G946" s="59" t="n">
        <f aca="false">SUM(G945)</f>
        <v>40</v>
      </c>
      <c r="H946" s="59" t="n">
        <f aca="false">SUM(H945)</f>
        <v>1.3</v>
      </c>
      <c r="I946" s="0" t="n">
        <f aca="false">PRODUCT(0.5,F946,G946,H946,M946*M946)</f>
        <v>1091156.29552699</v>
      </c>
      <c r="J946" s="59" t="n">
        <f aca="false">PRODUCT(K946,C946)</f>
        <v>0.0764218522365075</v>
      </c>
      <c r="K946" s="0" t="n">
        <f aca="false">PRODUCT((E946-I946),1/L946)</f>
        <v>0.382109261182537</v>
      </c>
      <c r="L946" s="59" t="n">
        <f aca="false">SUM(L945)</f>
        <v>400000</v>
      </c>
      <c r="M946" s="59" t="n">
        <f aca="false">SUM(M945)+J945</f>
        <v>305.387003390638</v>
      </c>
      <c r="N946" s="0" t="n">
        <f aca="false">PRODUCT(M946,C946)</f>
        <v>61.0774006781275</v>
      </c>
      <c r="O946" s="59" t="n">
        <f aca="false">SUM(O945+N946)</f>
        <v>35820.6593449997</v>
      </c>
    </row>
    <row r="947" customFormat="false" ht="13.2" hidden="false" customHeight="false" outlineLevel="0" collapsed="false">
      <c r="C947" s="0" t="n">
        <f aca="false">SUM(C946)</f>
        <v>0.2</v>
      </c>
      <c r="D947" s="59" t="n">
        <f aca="false">SUM(D946)+C947</f>
        <v>179.199999999998</v>
      </c>
      <c r="E947" s="59" t="n">
        <f aca="false">SUM(E946)</f>
        <v>1244000</v>
      </c>
      <c r="F947" s="59" t="n">
        <f aca="false">SUM(F946)</f>
        <v>0.45</v>
      </c>
      <c r="G947" s="59" t="n">
        <f aca="false">SUM(G946)</f>
        <v>40</v>
      </c>
      <c r="H947" s="59" t="n">
        <f aca="false">SUM(H946)</f>
        <v>1.3</v>
      </c>
      <c r="I947" s="0" t="n">
        <f aca="false">PRODUCT(0.5,F947,G947,H947,M947*M947)</f>
        <v>1091702.47868497</v>
      </c>
      <c r="J947" s="59" t="n">
        <f aca="false">PRODUCT(K947,C947)</f>
        <v>0.0761487606575128</v>
      </c>
      <c r="K947" s="0" t="n">
        <f aca="false">PRODUCT((E947-I947),1/L947)</f>
        <v>0.380743803287564</v>
      </c>
      <c r="L947" s="59" t="n">
        <f aca="false">SUM(L946)</f>
        <v>400000</v>
      </c>
      <c r="M947" s="59" t="n">
        <f aca="false">SUM(M946)+J946</f>
        <v>305.463425242874</v>
      </c>
      <c r="N947" s="0" t="n">
        <f aca="false">PRODUCT(M947,C947)</f>
        <v>61.0926850485748</v>
      </c>
      <c r="O947" s="59" t="n">
        <f aca="false">SUM(O946+N947)</f>
        <v>35881.7520300483</v>
      </c>
    </row>
    <row r="948" customFormat="false" ht="13.2" hidden="false" customHeight="false" outlineLevel="0" collapsed="false">
      <c r="C948" s="0" t="n">
        <f aca="false">SUM(C947)</f>
        <v>0.2</v>
      </c>
      <c r="D948" s="59" t="n">
        <f aca="false">SUM(D947)+C948</f>
        <v>179.399999999998</v>
      </c>
      <c r="E948" s="59" t="n">
        <f aca="false">SUM(E947)</f>
        <v>1244000</v>
      </c>
      <c r="F948" s="59" t="n">
        <f aca="false">SUM(F947)</f>
        <v>0.45</v>
      </c>
      <c r="G948" s="59" t="n">
        <f aca="false">SUM(G947)</f>
        <v>40</v>
      </c>
      <c r="H948" s="59" t="n">
        <f aca="false">SUM(H947)</f>
        <v>1.3</v>
      </c>
      <c r="I948" s="0" t="n">
        <f aca="false">PRODUCT(0.5,F948,G948,H948,M948*M948)</f>
        <v>1092246.84600244</v>
      </c>
      <c r="J948" s="59" t="n">
        <f aca="false">PRODUCT(K948,C948)</f>
        <v>0.0758765769987815</v>
      </c>
      <c r="K948" s="0" t="n">
        <f aca="false">PRODUCT((E948-I948),1/L948)</f>
        <v>0.379382884993908</v>
      </c>
      <c r="L948" s="59" t="n">
        <f aca="false">SUM(L947)</f>
        <v>400000</v>
      </c>
      <c r="M948" s="59" t="n">
        <f aca="false">SUM(M947)+J947</f>
        <v>305.539574003532</v>
      </c>
      <c r="N948" s="0" t="n">
        <f aca="false">PRODUCT(M948,C948)</f>
        <v>61.1079148007063</v>
      </c>
      <c r="O948" s="59" t="n">
        <f aca="false">SUM(O947+N948)</f>
        <v>35942.859944849</v>
      </c>
    </row>
    <row r="949" customFormat="false" ht="13.2" hidden="false" customHeight="false" outlineLevel="0" collapsed="false">
      <c r="C949" s="0" t="n">
        <f aca="false">SUM(C948)</f>
        <v>0.2</v>
      </c>
      <c r="D949" s="59" t="n">
        <f aca="false">SUM(D948)+C949</f>
        <v>179.599999999998</v>
      </c>
      <c r="E949" s="59" t="n">
        <f aca="false">SUM(E948)</f>
        <v>1244000</v>
      </c>
      <c r="F949" s="59" t="n">
        <f aca="false">SUM(F948)</f>
        <v>0.45</v>
      </c>
      <c r="G949" s="59" t="n">
        <f aca="false">SUM(G948)</f>
        <v>40</v>
      </c>
      <c r="H949" s="59" t="n">
        <f aca="false">SUM(H948)</f>
        <v>1.3</v>
      </c>
      <c r="I949" s="0" t="n">
        <f aca="false">PRODUCT(0.5,F949,G949,H949,M949*M949)</f>
        <v>1092789.40251242</v>
      </c>
      <c r="J949" s="59" t="n">
        <f aca="false">PRODUCT(K949,C949)</f>
        <v>0.0756052987437876</v>
      </c>
      <c r="K949" s="0" t="n">
        <f aca="false">PRODUCT((E949-I949),1/L949)</f>
        <v>0.378026493718938</v>
      </c>
      <c r="L949" s="59" t="n">
        <f aca="false">SUM(L948)</f>
        <v>400000</v>
      </c>
      <c r="M949" s="59" t="n">
        <f aca="false">SUM(M948)+J948</f>
        <v>305.61545058053</v>
      </c>
      <c r="N949" s="0" t="n">
        <f aca="false">PRODUCT(M949,C949)</f>
        <v>61.1230901161061</v>
      </c>
      <c r="O949" s="59" t="n">
        <f aca="false">SUM(O948+N949)</f>
        <v>36003.9830349651</v>
      </c>
    </row>
    <row r="950" customFormat="false" ht="13.2" hidden="false" customHeight="false" outlineLevel="0" collapsed="false">
      <c r="C950" s="0" t="n">
        <f aca="false">SUM(C949)</f>
        <v>0.2</v>
      </c>
      <c r="D950" s="59" t="n">
        <f aca="false">SUM(D949)+C950</f>
        <v>179.799999999998</v>
      </c>
      <c r="E950" s="59" t="n">
        <f aca="false">SUM(E949)</f>
        <v>1244000</v>
      </c>
      <c r="F950" s="59" t="n">
        <f aca="false">SUM(F949)</f>
        <v>0.45</v>
      </c>
      <c r="G950" s="59" t="n">
        <f aca="false">SUM(G949)</f>
        <v>40</v>
      </c>
      <c r="H950" s="59" t="n">
        <f aca="false">SUM(H949)</f>
        <v>1.3</v>
      </c>
      <c r="I950" s="0" t="n">
        <f aca="false">PRODUCT(0.5,F950,G950,H950,M950*M950)</f>
        <v>1093330.15324165</v>
      </c>
      <c r="J950" s="59" t="n">
        <f aca="false">PRODUCT(K950,C950)</f>
        <v>0.0753349233791747</v>
      </c>
      <c r="K950" s="0" t="n">
        <f aca="false">PRODUCT((E950-I950),1/L950)</f>
        <v>0.376674616895873</v>
      </c>
      <c r="L950" s="59" t="n">
        <f aca="false">SUM(L949)</f>
        <v>400000</v>
      </c>
      <c r="M950" s="59" t="n">
        <f aca="false">SUM(M949)+J949</f>
        <v>305.691055879274</v>
      </c>
      <c r="N950" s="0" t="n">
        <f aca="false">PRODUCT(M950,C950)</f>
        <v>61.1382111758548</v>
      </c>
      <c r="O950" s="59" t="n">
        <f aca="false">SUM(O949+N950)</f>
        <v>36065.121246141</v>
      </c>
    </row>
    <row r="951" customFormat="false" ht="13.2" hidden="false" customHeight="false" outlineLevel="0" collapsed="false">
      <c r="C951" s="0" t="n">
        <f aca="false">SUM(C950)</f>
        <v>0.2</v>
      </c>
      <c r="D951" s="59" t="n">
        <f aca="false">SUM(D950)+C951</f>
        <v>179.999999999998</v>
      </c>
      <c r="E951" s="59" t="n">
        <f aca="false">SUM(E950)</f>
        <v>1244000</v>
      </c>
      <c r="F951" s="59" t="n">
        <f aca="false">SUM(F950)</f>
        <v>0.45</v>
      </c>
      <c r="G951" s="59" t="n">
        <f aca="false">SUM(G950)</f>
        <v>40</v>
      </c>
      <c r="H951" s="59" t="n">
        <f aca="false">SUM(H950)</f>
        <v>1.3</v>
      </c>
      <c r="I951" s="0" t="n">
        <f aca="false">PRODUCT(0.5,F951,G951,H951,M951*M951)</f>
        <v>1093869.10321043</v>
      </c>
      <c r="J951" s="59" t="n">
        <f aca="false">PRODUCT(K951,C951)</f>
        <v>0.0750654483947867</v>
      </c>
      <c r="K951" s="0" t="n">
        <f aca="false">PRODUCT((E951-I951),1/L951)</f>
        <v>0.375327241973933</v>
      </c>
      <c r="L951" s="59" t="n">
        <f aca="false">SUM(L950)</f>
        <v>400000</v>
      </c>
      <c r="M951" s="59" t="n">
        <f aca="false">SUM(M950)+J950</f>
        <v>305.766390802653</v>
      </c>
      <c r="N951" s="0" t="n">
        <f aca="false">PRODUCT(M951,C951)</f>
        <v>61.1532781605307</v>
      </c>
      <c r="O951" s="59" t="n">
        <f aca="false">SUM(O950+N951)</f>
        <v>36126.2745243015</v>
      </c>
    </row>
    <row r="952" customFormat="false" ht="13.2" hidden="false" customHeight="false" outlineLevel="0" collapsed="false">
      <c r="C952" s="0" t="n">
        <f aca="false">SUM(C951)</f>
        <v>0.2</v>
      </c>
      <c r="D952" s="59" t="n">
        <f aca="false">SUM(D951)+C952</f>
        <v>180.199999999998</v>
      </c>
      <c r="E952" s="59" t="n">
        <f aca="false">SUM(E951)</f>
        <v>1244000</v>
      </c>
      <c r="F952" s="59" t="n">
        <f aca="false">SUM(F951)</f>
        <v>0.45</v>
      </c>
      <c r="G952" s="59" t="n">
        <f aca="false">SUM(G951)</f>
        <v>40</v>
      </c>
      <c r="H952" s="59" t="n">
        <f aca="false">SUM(H951)</f>
        <v>1.3</v>
      </c>
      <c r="I952" s="0" t="n">
        <f aca="false">PRODUCT(0.5,F952,G952,H952,M952*M952)</f>
        <v>1094406.25743261</v>
      </c>
      <c r="J952" s="59" t="n">
        <f aca="false">PRODUCT(K952,C952)</f>
        <v>0.0747968712836936</v>
      </c>
      <c r="K952" s="0" t="n">
        <f aca="false">PRODUCT((E952-I952),1/L952)</f>
        <v>0.373984356418468</v>
      </c>
      <c r="L952" s="59" t="n">
        <f aca="false">SUM(L951)</f>
        <v>400000</v>
      </c>
      <c r="M952" s="59" t="n">
        <f aca="false">SUM(M951)+J951</f>
        <v>305.841456251048</v>
      </c>
      <c r="N952" s="0" t="n">
        <f aca="false">PRODUCT(M952,C952)</f>
        <v>61.1682912502096</v>
      </c>
      <c r="O952" s="59" t="n">
        <f aca="false">SUM(O951+N952)</f>
        <v>36187.4428155517</v>
      </c>
    </row>
    <row r="953" customFormat="false" ht="13.2" hidden="false" customHeight="false" outlineLevel="0" collapsed="false">
      <c r="C953" s="0" t="n">
        <f aca="false">SUM(C952)</f>
        <v>0.2</v>
      </c>
      <c r="D953" s="59" t="n">
        <f aca="false">SUM(D952)+C953</f>
        <v>180.399999999998</v>
      </c>
      <c r="E953" s="59" t="n">
        <f aca="false">SUM(E952)</f>
        <v>1244000</v>
      </c>
      <c r="F953" s="59" t="n">
        <f aca="false">SUM(F952)</f>
        <v>0.45</v>
      </c>
      <c r="G953" s="59" t="n">
        <f aca="false">SUM(G952)</f>
        <v>40</v>
      </c>
      <c r="H953" s="59" t="n">
        <f aca="false">SUM(H952)</f>
        <v>1.3</v>
      </c>
      <c r="I953" s="0" t="n">
        <f aca="false">PRODUCT(0.5,F953,G953,H953,M953*M953)</f>
        <v>1094941.62091556</v>
      </c>
      <c r="J953" s="59" t="n">
        <f aca="false">PRODUCT(K953,C953)</f>
        <v>0.0745291895422215</v>
      </c>
      <c r="K953" s="0" t="n">
        <f aca="false">PRODUCT((E953-I953),1/L953)</f>
        <v>0.372645947711108</v>
      </c>
      <c r="L953" s="59" t="n">
        <f aca="false">SUM(L952)</f>
        <v>400000</v>
      </c>
      <c r="M953" s="59" t="n">
        <f aca="false">SUM(M952)+J952</f>
        <v>305.916253122332</v>
      </c>
      <c r="N953" s="0" t="n">
        <f aca="false">PRODUCT(M953,C953)</f>
        <v>61.1832506244664</v>
      </c>
      <c r="O953" s="59" t="n">
        <f aca="false">SUM(O952+N953)</f>
        <v>36248.6260661762</v>
      </c>
    </row>
    <row r="954" customFormat="false" ht="13.2" hidden="false" customHeight="false" outlineLevel="0" collapsed="false">
      <c r="C954" s="0" t="n">
        <f aca="false">SUM(C953)</f>
        <v>0.2</v>
      </c>
      <c r="D954" s="59" t="n">
        <f aca="false">SUM(D953)+C954</f>
        <v>180.599999999998</v>
      </c>
      <c r="E954" s="59" t="n">
        <f aca="false">SUM(E953)</f>
        <v>1244000</v>
      </c>
      <c r="F954" s="59" t="n">
        <f aca="false">SUM(F953)</f>
        <v>0.45</v>
      </c>
      <c r="G954" s="59" t="n">
        <f aca="false">SUM(G953)</f>
        <v>40</v>
      </c>
      <c r="H954" s="59" t="n">
        <f aca="false">SUM(H953)</f>
        <v>1.3</v>
      </c>
      <c r="I954" s="0" t="n">
        <f aca="false">PRODUCT(0.5,F954,G954,H954,M954*M954)</f>
        <v>1095475.19866004</v>
      </c>
      <c r="J954" s="59" t="n">
        <f aca="false">PRODUCT(K954,C954)</f>
        <v>0.0742624006699789</v>
      </c>
      <c r="K954" s="0" t="n">
        <f aca="false">PRODUCT((E954-I954),1/L954)</f>
        <v>0.371312003349895</v>
      </c>
      <c r="L954" s="59" t="n">
        <f aca="false">SUM(L953)</f>
        <v>400000</v>
      </c>
      <c r="M954" s="59" t="n">
        <f aca="false">SUM(M953)+J953</f>
        <v>305.990782311874</v>
      </c>
      <c r="N954" s="0" t="n">
        <f aca="false">PRODUCT(M954,C954)</f>
        <v>61.1981564623748</v>
      </c>
      <c r="O954" s="59" t="n">
        <f aca="false">SUM(O953+N954)</f>
        <v>36309.8242226386</v>
      </c>
    </row>
    <row r="955" customFormat="false" ht="13.2" hidden="false" customHeight="false" outlineLevel="0" collapsed="false">
      <c r="C955" s="0" t="n">
        <f aca="false">SUM(C954)</f>
        <v>0.2</v>
      </c>
      <c r="D955" s="59" t="n">
        <f aca="false">SUM(D954)+C955</f>
        <v>180.799999999998</v>
      </c>
      <c r="E955" s="59" t="n">
        <f aca="false">SUM(E954)</f>
        <v>1244000</v>
      </c>
      <c r="F955" s="59" t="n">
        <f aca="false">SUM(F954)</f>
        <v>0.45</v>
      </c>
      <c r="G955" s="59" t="n">
        <f aca="false">SUM(G954)</f>
        <v>40</v>
      </c>
      <c r="H955" s="59" t="n">
        <f aca="false">SUM(H954)</f>
        <v>1.3</v>
      </c>
      <c r="I955" s="0" t="n">
        <f aca="false">PRODUCT(0.5,F955,G955,H955,M955*M955)</f>
        <v>1096006.99566023</v>
      </c>
      <c r="J955" s="59" t="n">
        <f aca="false">PRODUCT(K955,C955)</f>
        <v>0.0739965021698845</v>
      </c>
      <c r="K955" s="0" t="n">
        <f aca="false">PRODUCT((E955-I955),1/L955)</f>
        <v>0.369982510849423</v>
      </c>
      <c r="L955" s="59" t="n">
        <f aca="false">SUM(L954)</f>
        <v>400000</v>
      </c>
      <c r="M955" s="59" t="n">
        <f aca="false">SUM(M954)+J954</f>
        <v>306.065044712544</v>
      </c>
      <c r="N955" s="0" t="n">
        <f aca="false">PRODUCT(M955,C955)</f>
        <v>61.2130089425088</v>
      </c>
      <c r="O955" s="59" t="n">
        <f aca="false">SUM(O954+N955)</f>
        <v>36371.0372315811</v>
      </c>
    </row>
    <row r="956" customFormat="false" ht="13.2" hidden="false" customHeight="false" outlineLevel="0" collapsed="false">
      <c r="C956" s="0" t="n">
        <f aca="false">SUM(C955)</f>
        <v>0.2</v>
      </c>
      <c r="D956" s="59" t="n">
        <f aca="false">SUM(D955)+C956</f>
        <v>180.999999999998</v>
      </c>
      <c r="E956" s="59" t="n">
        <f aca="false">SUM(E955)</f>
        <v>1244000</v>
      </c>
      <c r="F956" s="59" t="n">
        <f aca="false">SUM(F955)</f>
        <v>0.45</v>
      </c>
      <c r="G956" s="59" t="n">
        <f aca="false">SUM(G955)</f>
        <v>40</v>
      </c>
      <c r="H956" s="59" t="n">
        <f aca="false">SUM(H955)</f>
        <v>1.3</v>
      </c>
      <c r="I956" s="0" t="n">
        <f aca="false">PRODUCT(0.5,F956,G956,H956,M956*M956)</f>
        <v>1096537.01690361</v>
      </c>
      <c r="J956" s="59" t="n">
        <f aca="false">PRODUCT(K956,C956)</f>
        <v>0.073731491548194</v>
      </c>
      <c r="K956" s="0" t="n">
        <f aca="false">PRODUCT((E956-I956),1/L956)</f>
        <v>0.36865745774097</v>
      </c>
      <c r="L956" s="59" t="n">
        <f aca="false">SUM(L955)</f>
        <v>400000</v>
      </c>
      <c r="M956" s="59" t="n">
        <f aca="false">SUM(M955)+J955</f>
        <v>306.139041214714</v>
      </c>
      <c r="N956" s="0" t="n">
        <f aca="false">PRODUCT(M956,C956)</f>
        <v>61.2278082429428</v>
      </c>
      <c r="O956" s="59" t="n">
        <f aca="false">SUM(O955+N956)</f>
        <v>36432.265039824</v>
      </c>
    </row>
    <row r="957" customFormat="false" ht="13.2" hidden="false" customHeight="false" outlineLevel="0" collapsed="false">
      <c r="C957" s="0" t="n">
        <f aca="false">SUM(C956)</f>
        <v>0.2</v>
      </c>
      <c r="D957" s="59" t="n">
        <f aca="false">SUM(D956)+C957</f>
        <v>181.199999999998</v>
      </c>
      <c r="E957" s="59" t="n">
        <f aca="false">SUM(E956)</f>
        <v>1244000</v>
      </c>
      <c r="F957" s="59" t="n">
        <f aca="false">SUM(F956)</f>
        <v>0.45</v>
      </c>
      <c r="G957" s="59" t="n">
        <f aca="false">SUM(G956)</f>
        <v>40</v>
      </c>
      <c r="H957" s="59" t="n">
        <f aca="false">SUM(H956)</f>
        <v>1.3</v>
      </c>
      <c r="I957" s="0" t="n">
        <f aca="false">PRODUCT(0.5,F957,G957,H957,M957*M957)</f>
        <v>1097065.26737095</v>
      </c>
      <c r="J957" s="59" t="n">
        <f aca="false">PRODUCT(K957,C957)</f>
        <v>0.073467366314527</v>
      </c>
      <c r="K957" s="0" t="n">
        <f aca="false">PRODUCT((E957-I957),1/L957)</f>
        <v>0.367336831572635</v>
      </c>
      <c r="L957" s="59" t="n">
        <f aca="false">SUM(L956)</f>
        <v>400000</v>
      </c>
      <c r="M957" s="59" t="n">
        <f aca="false">SUM(M956)+J956</f>
        <v>306.212772706262</v>
      </c>
      <c r="N957" s="0" t="n">
        <f aca="false">PRODUCT(M957,C957)</f>
        <v>61.2425545412524</v>
      </c>
      <c r="O957" s="59" t="n">
        <f aca="false">SUM(O956+N957)</f>
        <v>36493.5075943653</v>
      </c>
    </row>
    <row r="958" customFormat="false" ht="13.2" hidden="false" customHeight="false" outlineLevel="0" collapsed="false">
      <c r="C958" s="0" t="n">
        <f aca="false">SUM(C957)</f>
        <v>0.2</v>
      </c>
      <c r="D958" s="59" t="n">
        <f aca="false">SUM(D957)+C958</f>
        <v>181.399999999998</v>
      </c>
      <c r="E958" s="59" t="n">
        <f aca="false">SUM(E957)</f>
        <v>1244000</v>
      </c>
      <c r="F958" s="59" t="n">
        <f aca="false">SUM(F957)</f>
        <v>0.45</v>
      </c>
      <c r="G958" s="59" t="n">
        <f aca="false">SUM(G957)</f>
        <v>40</v>
      </c>
      <c r="H958" s="59" t="n">
        <f aca="false">SUM(H957)</f>
        <v>1.3</v>
      </c>
      <c r="I958" s="0" t="n">
        <f aca="false">PRODUCT(0.5,F958,G958,H958,M958*M958)</f>
        <v>1097591.75203621</v>
      </c>
      <c r="J958" s="59" t="n">
        <f aca="false">PRODUCT(K958,C958)</f>
        <v>0.0732041239818933</v>
      </c>
      <c r="K958" s="0" t="n">
        <f aca="false">PRODUCT((E958-I958),1/L958)</f>
        <v>0.366020619909467</v>
      </c>
      <c r="L958" s="59" t="n">
        <f aca="false">SUM(L957)</f>
        <v>400000</v>
      </c>
      <c r="M958" s="59" t="n">
        <f aca="false">SUM(M957)+J957</f>
        <v>306.286240072577</v>
      </c>
      <c r="N958" s="0" t="n">
        <f aca="false">PRODUCT(M958,C958)</f>
        <v>61.2572480145153</v>
      </c>
      <c r="O958" s="59" t="n">
        <f aca="false">SUM(O957+N958)</f>
        <v>36554.7648423798</v>
      </c>
    </row>
    <row r="959" customFormat="false" ht="13.2" hidden="false" customHeight="false" outlineLevel="0" collapsed="false">
      <c r="C959" s="0" t="n">
        <f aca="false">SUM(C958)</f>
        <v>0.2</v>
      </c>
      <c r="D959" s="59" t="n">
        <f aca="false">SUM(D958)+C959</f>
        <v>181.599999999998</v>
      </c>
      <c r="E959" s="59" t="n">
        <f aca="false">SUM(E958)</f>
        <v>1244000</v>
      </c>
      <c r="F959" s="59" t="n">
        <f aca="false">SUM(F958)</f>
        <v>0.45</v>
      </c>
      <c r="G959" s="59" t="n">
        <f aca="false">SUM(G958)</f>
        <v>40</v>
      </c>
      <c r="H959" s="59" t="n">
        <f aca="false">SUM(H958)</f>
        <v>1.3</v>
      </c>
      <c r="I959" s="0" t="n">
        <f aca="false">PRODUCT(0.5,F959,G959,H959,M959*M959)</f>
        <v>1098116.47586656</v>
      </c>
      <c r="J959" s="59" t="n">
        <f aca="false">PRODUCT(K959,C959)</f>
        <v>0.0729417620667183</v>
      </c>
      <c r="K959" s="0" t="n">
        <f aca="false">PRODUCT((E959-I959),1/L959)</f>
        <v>0.364708810333592</v>
      </c>
      <c r="L959" s="59" t="n">
        <f aca="false">SUM(L958)</f>
        <v>400000</v>
      </c>
      <c r="M959" s="59" t="n">
        <f aca="false">SUM(M958)+J958</f>
        <v>306.359444196558</v>
      </c>
      <c r="N959" s="0" t="n">
        <f aca="false">PRODUCT(M959,C959)</f>
        <v>61.2718888393117</v>
      </c>
      <c r="O959" s="59" t="n">
        <f aca="false">SUM(O958+N959)</f>
        <v>36616.0367312191</v>
      </c>
    </row>
    <row r="960" customFormat="false" ht="13.2" hidden="false" customHeight="false" outlineLevel="0" collapsed="false">
      <c r="C960" s="0" t="n">
        <f aca="false">SUM(C959)</f>
        <v>0.2</v>
      </c>
      <c r="D960" s="59" t="n">
        <f aca="false">SUM(D959)+C960</f>
        <v>181.799999999998</v>
      </c>
      <c r="E960" s="59" t="n">
        <f aca="false">SUM(E959)</f>
        <v>1244000</v>
      </c>
      <c r="F960" s="59" t="n">
        <f aca="false">SUM(F959)</f>
        <v>0.45</v>
      </c>
      <c r="G960" s="59" t="n">
        <f aca="false">SUM(G959)</f>
        <v>40</v>
      </c>
      <c r="H960" s="59" t="n">
        <f aca="false">SUM(H959)</f>
        <v>1.3</v>
      </c>
      <c r="I960" s="0" t="n">
        <f aca="false">PRODUCT(0.5,F960,G960,H960,M960*M960)</f>
        <v>1098639.44382226</v>
      </c>
      <c r="J960" s="59" t="n">
        <f aca="false">PRODUCT(K960,C960)</f>
        <v>0.0726802780888695</v>
      </c>
      <c r="K960" s="0" t="n">
        <f aca="false">PRODUCT((E960-I960),1/L960)</f>
        <v>0.363401390444348</v>
      </c>
      <c r="L960" s="59" t="n">
        <f aca="false">SUM(L959)</f>
        <v>400000</v>
      </c>
      <c r="M960" s="59" t="n">
        <f aca="false">SUM(M959)+J959</f>
        <v>306.432385958625</v>
      </c>
      <c r="N960" s="0" t="n">
        <f aca="false">PRODUCT(M960,C960)</f>
        <v>61.286477191725</v>
      </c>
      <c r="O960" s="59" t="n">
        <f aca="false">SUM(O959+N960)</f>
        <v>36677.3232084108</v>
      </c>
    </row>
    <row r="961" customFormat="false" ht="13.2" hidden="false" customHeight="false" outlineLevel="0" collapsed="false">
      <c r="C961" s="0" t="n">
        <f aca="false">SUM(C960)</f>
        <v>0.2</v>
      </c>
      <c r="D961" s="59" t="n">
        <f aca="false">SUM(D960)+C961</f>
        <v>181.999999999998</v>
      </c>
      <c r="E961" s="59" t="n">
        <f aca="false">SUM(E960)</f>
        <v>1244000</v>
      </c>
      <c r="F961" s="59" t="n">
        <f aca="false">SUM(F960)</f>
        <v>0.45</v>
      </c>
      <c r="G961" s="59" t="n">
        <f aca="false">SUM(G960)</f>
        <v>40</v>
      </c>
      <c r="H961" s="59" t="n">
        <f aca="false">SUM(H960)</f>
        <v>1.3</v>
      </c>
      <c r="I961" s="0" t="n">
        <f aca="false">PRODUCT(0.5,F961,G961,H961,M961*M961)</f>
        <v>1099160.66085664</v>
      </c>
      <c r="J961" s="59" t="n">
        <f aca="false">PRODUCT(K961,C961)</f>
        <v>0.0724196695716811</v>
      </c>
      <c r="K961" s="0" t="n">
        <f aca="false">PRODUCT((E961-I961),1/L961)</f>
        <v>0.362098347858405</v>
      </c>
      <c r="L961" s="59" t="n">
        <f aca="false">SUM(L960)</f>
        <v>400000</v>
      </c>
      <c r="M961" s="59" t="n">
        <f aca="false">SUM(M960)+J960</f>
        <v>306.505066236714</v>
      </c>
      <c r="N961" s="0" t="n">
        <f aca="false">PRODUCT(M961,C961)</f>
        <v>61.3010132473428</v>
      </c>
      <c r="O961" s="59" t="n">
        <f aca="false">SUM(O960+N961)</f>
        <v>36738.6242216582</v>
      </c>
    </row>
    <row r="962" customFormat="false" ht="13.2" hidden="false" customHeight="false" outlineLevel="0" collapsed="false">
      <c r="C962" s="0" t="n">
        <f aca="false">SUM(C961)</f>
        <v>0.2</v>
      </c>
      <c r="D962" s="59" t="n">
        <f aca="false">SUM(D961)+C962</f>
        <v>182.199999999998</v>
      </c>
      <c r="E962" s="59" t="n">
        <f aca="false">SUM(E961)</f>
        <v>1244000</v>
      </c>
      <c r="F962" s="59" t="n">
        <f aca="false">SUM(F961)</f>
        <v>0.45</v>
      </c>
      <c r="G962" s="59" t="n">
        <f aca="false">SUM(G961)</f>
        <v>40</v>
      </c>
      <c r="H962" s="59" t="n">
        <f aca="false">SUM(H961)</f>
        <v>1.3</v>
      </c>
      <c r="I962" s="0" t="n">
        <f aca="false">PRODUCT(0.5,F962,G962,H962,M962*M962)</f>
        <v>1099680.13191604</v>
      </c>
      <c r="J962" s="59" t="n">
        <f aca="false">PRODUCT(K962,C962)</f>
        <v>0.0721599340419801</v>
      </c>
      <c r="K962" s="0" t="n">
        <f aca="false">PRODUCT((E962-I962),1/L962)</f>
        <v>0.3607996702099</v>
      </c>
      <c r="L962" s="59" t="n">
        <f aca="false">SUM(L961)</f>
        <v>400000</v>
      </c>
      <c r="M962" s="59" t="n">
        <f aca="false">SUM(M961)+J961</f>
        <v>306.577485906286</v>
      </c>
      <c r="N962" s="0" t="n">
        <f aca="false">PRODUCT(M962,C962)</f>
        <v>61.3154971812571</v>
      </c>
      <c r="O962" s="59" t="n">
        <f aca="false">SUM(O961+N962)</f>
        <v>36799.9397188394</v>
      </c>
    </row>
    <row r="963" customFormat="false" ht="13.2" hidden="false" customHeight="false" outlineLevel="0" collapsed="false">
      <c r="C963" s="0" t="n">
        <f aca="false">SUM(C962)</f>
        <v>0.2</v>
      </c>
      <c r="D963" s="59" t="n">
        <f aca="false">SUM(D962)+C963</f>
        <v>182.399999999998</v>
      </c>
      <c r="E963" s="59" t="n">
        <f aca="false">SUM(E962)</f>
        <v>1244000</v>
      </c>
      <c r="F963" s="59" t="n">
        <f aca="false">SUM(F962)</f>
        <v>0.45</v>
      </c>
      <c r="G963" s="59" t="n">
        <f aca="false">SUM(G962)</f>
        <v>40</v>
      </c>
      <c r="H963" s="59" t="n">
        <f aca="false">SUM(H962)</f>
        <v>1.3</v>
      </c>
      <c r="I963" s="0" t="n">
        <f aca="false">PRODUCT(0.5,F963,G963,H963,M963*M963)</f>
        <v>1100197.86193978</v>
      </c>
      <c r="J963" s="59" t="n">
        <f aca="false">PRODUCT(K963,C963)</f>
        <v>0.0719010690301095</v>
      </c>
      <c r="K963" s="0" t="n">
        <f aca="false">PRODUCT((E963-I963),1/L963)</f>
        <v>0.359505345150547</v>
      </c>
      <c r="L963" s="59" t="n">
        <f aca="false">SUM(L962)</f>
        <v>400000</v>
      </c>
      <c r="M963" s="59" t="n">
        <f aca="false">SUM(M962)+J962</f>
        <v>306.649645840328</v>
      </c>
      <c r="N963" s="0" t="n">
        <f aca="false">PRODUCT(M963,C963)</f>
        <v>61.3299291680655</v>
      </c>
      <c r="O963" s="59" t="n">
        <f aca="false">SUM(O962+N963)</f>
        <v>36861.2696480075</v>
      </c>
    </row>
    <row r="964" customFormat="false" ht="13.2" hidden="false" customHeight="false" outlineLevel="0" collapsed="false">
      <c r="C964" s="0" t="n">
        <f aca="false">SUM(C963)</f>
        <v>0.2</v>
      </c>
      <c r="D964" s="59" t="n">
        <f aca="false">SUM(D963)+C964</f>
        <v>182.599999999998</v>
      </c>
      <c r="E964" s="59" t="n">
        <f aca="false">SUM(E963)</f>
        <v>1244000</v>
      </c>
      <c r="F964" s="59" t="n">
        <f aca="false">SUM(F963)</f>
        <v>0.45</v>
      </c>
      <c r="G964" s="59" t="n">
        <f aca="false">SUM(G963)</f>
        <v>40</v>
      </c>
      <c r="H964" s="59" t="n">
        <f aca="false">SUM(H963)</f>
        <v>1.3</v>
      </c>
      <c r="I964" s="0" t="n">
        <f aca="false">PRODUCT(0.5,F964,G964,H964,M964*M964)</f>
        <v>1100713.85586009</v>
      </c>
      <c r="J964" s="59" t="n">
        <f aca="false">PRODUCT(K964,C964)</f>
        <v>0.0716430720699543</v>
      </c>
      <c r="K964" s="0" t="n">
        <f aca="false">PRODUCT((E964-I964),1/L964)</f>
        <v>0.358215360349771</v>
      </c>
      <c r="L964" s="59" t="n">
        <f aca="false">SUM(L963)</f>
        <v>400000</v>
      </c>
      <c r="M964" s="59" t="n">
        <f aca="false">SUM(M963)+J963</f>
        <v>306.721546909358</v>
      </c>
      <c r="N964" s="0" t="n">
        <f aca="false">PRODUCT(M964,C964)</f>
        <v>61.3443093818716</v>
      </c>
      <c r="O964" s="59" t="n">
        <f aca="false">SUM(O963+N964)</f>
        <v>36922.6139573893</v>
      </c>
    </row>
    <row r="965" customFormat="false" ht="13.2" hidden="false" customHeight="false" outlineLevel="0" collapsed="false">
      <c r="C965" s="0" t="n">
        <f aca="false">SUM(C964)</f>
        <v>0.2</v>
      </c>
      <c r="D965" s="59" t="n">
        <f aca="false">SUM(D964)+C965</f>
        <v>182.799999999998</v>
      </c>
      <c r="E965" s="59" t="n">
        <f aca="false">SUM(E964)</f>
        <v>1244000</v>
      </c>
      <c r="F965" s="59" t="n">
        <f aca="false">SUM(F964)</f>
        <v>0.45</v>
      </c>
      <c r="G965" s="59" t="n">
        <f aca="false">SUM(G964)</f>
        <v>40</v>
      </c>
      <c r="H965" s="59" t="n">
        <f aca="false">SUM(H964)</f>
        <v>1.3</v>
      </c>
      <c r="I965" s="0" t="n">
        <f aca="false">PRODUCT(0.5,F965,G965,H965,M965*M965)</f>
        <v>1101228.11860207</v>
      </c>
      <c r="J965" s="59" t="n">
        <f aca="false">PRODUCT(K965,C965)</f>
        <v>0.0713859406989647</v>
      </c>
      <c r="K965" s="0" t="n">
        <f aca="false">PRODUCT((E965-I965),1/L965)</f>
        <v>0.356929703494823</v>
      </c>
      <c r="L965" s="59" t="n">
        <f aca="false">SUM(L964)</f>
        <v>400000</v>
      </c>
      <c r="M965" s="59" t="n">
        <f aca="false">SUM(M964)+J964</f>
        <v>306.793189981428</v>
      </c>
      <c r="N965" s="0" t="n">
        <f aca="false">PRODUCT(M965,C965)</f>
        <v>61.3586379962855</v>
      </c>
      <c r="O965" s="59" t="n">
        <f aca="false">SUM(O964+N965)</f>
        <v>36983.9725953856</v>
      </c>
    </row>
    <row r="966" customFormat="false" ht="13.2" hidden="false" customHeight="false" outlineLevel="0" collapsed="false">
      <c r="C966" s="0" t="n">
        <f aca="false">SUM(C965)</f>
        <v>0.2</v>
      </c>
      <c r="D966" s="59" t="n">
        <f aca="false">SUM(D965)+C966</f>
        <v>182.999999999998</v>
      </c>
      <c r="E966" s="59" t="n">
        <f aca="false">SUM(E965)</f>
        <v>1244000</v>
      </c>
      <c r="F966" s="59" t="n">
        <f aca="false">SUM(F965)</f>
        <v>0.45</v>
      </c>
      <c r="G966" s="59" t="n">
        <f aca="false">SUM(G965)</f>
        <v>40</v>
      </c>
      <c r="H966" s="59" t="n">
        <f aca="false">SUM(H965)</f>
        <v>1.3</v>
      </c>
      <c r="I966" s="0" t="n">
        <f aca="false">PRODUCT(0.5,F966,G966,H966,M966*M966)</f>
        <v>1101740.65508364</v>
      </c>
      <c r="J966" s="59" t="n">
        <f aca="false">PRODUCT(K966,C966)</f>
        <v>0.0711296724581801</v>
      </c>
      <c r="K966" s="0" t="n">
        <f aca="false">PRODUCT((E966-I966),1/L966)</f>
        <v>0.355648362290901</v>
      </c>
      <c r="L966" s="59" t="n">
        <f aca="false">SUM(L965)</f>
        <v>400000</v>
      </c>
      <c r="M966" s="59" t="n">
        <f aca="false">SUM(M965)+J965</f>
        <v>306.864575922127</v>
      </c>
      <c r="N966" s="0" t="n">
        <f aca="false">PRODUCT(M966,C966)</f>
        <v>61.3729151844253</v>
      </c>
      <c r="O966" s="59" t="n">
        <f aca="false">SUM(O965+N966)</f>
        <v>37045.3455105701</v>
      </c>
    </row>
    <row r="967" customFormat="false" ht="13.2" hidden="false" customHeight="false" outlineLevel="0" collapsed="false">
      <c r="C967" s="0" t="n">
        <f aca="false">SUM(C966)</f>
        <v>0.2</v>
      </c>
      <c r="D967" s="59" t="n">
        <f aca="false">SUM(D966)+C967</f>
        <v>183.199999999998</v>
      </c>
      <c r="E967" s="59" t="n">
        <f aca="false">SUM(E966)</f>
        <v>1244000</v>
      </c>
      <c r="F967" s="59" t="n">
        <f aca="false">SUM(F966)</f>
        <v>0.45</v>
      </c>
      <c r="G967" s="59" t="n">
        <f aca="false">SUM(G966)</f>
        <v>40</v>
      </c>
      <c r="H967" s="59" t="n">
        <f aca="false">SUM(H966)</f>
        <v>1.3</v>
      </c>
      <c r="I967" s="0" t="n">
        <f aca="false">PRODUCT(0.5,F967,G967,H967,M967*M967)</f>
        <v>1102251.47021549</v>
      </c>
      <c r="J967" s="59" t="n">
        <f aca="false">PRODUCT(K967,C967)</f>
        <v>0.0708742648922528</v>
      </c>
      <c r="K967" s="0" t="n">
        <f aca="false">PRODUCT((E967-I967),1/L967)</f>
        <v>0.354371324461264</v>
      </c>
      <c r="L967" s="59" t="n">
        <f aca="false">SUM(L966)</f>
        <v>400000</v>
      </c>
      <c r="M967" s="59" t="n">
        <f aca="false">SUM(M966)+J966</f>
        <v>306.935705594585</v>
      </c>
      <c r="N967" s="0" t="n">
        <f aca="false">PRODUCT(M967,C967)</f>
        <v>61.387141118917</v>
      </c>
      <c r="O967" s="59" t="n">
        <f aca="false">SUM(O966+N967)</f>
        <v>37106.732651689</v>
      </c>
    </row>
    <row r="968" customFormat="false" ht="13.2" hidden="false" customHeight="false" outlineLevel="0" collapsed="false">
      <c r="C968" s="0" t="n">
        <f aca="false">SUM(C967)</f>
        <v>0.2</v>
      </c>
      <c r="D968" s="59" t="n">
        <f aca="false">SUM(D967)+C968</f>
        <v>183.399999999998</v>
      </c>
      <c r="E968" s="59" t="n">
        <f aca="false">SUM(E967)</f>
        <v>1244000</v>
      </c>
      <c r="F968" s="59" t="n">
        <f aca="false">SUM(F967)</f>
        <v>0.45</v>
      </c>
      <c r="G968" s="59" t="n">
        <f aca="false">SUM(G967)</f>
        <v>40</v>
      </c>
      <c r="H968" s="59" t="n">
        <f aca="false">SUM(H967)</f>
        <v>1.3</v>
      </c>
      <c r="I968" s="0" t="n">
        <f aca="false">PRODUCT(0.5,F968,G968,H968,M968*M968)</f>
        <v>1102760.56890106</v>
      </c>
      <c r="J968" s="59" t="n">
        <f aca="false">PRODUCT(K968,C968)</f>
        <v>0.0706197155494709</v>
      </c>
      <c r="K968" s="0" t="n">
        <f aca="false">PRODUCT((E968-I968),1/L968)</f>
        <v>0.353098577747354</v>
      </c>
      <c r="L968" s="59" t="n">
        <f aca="false">SUM(L967)</f>
        <v>400000</v>
      </c>
      <c r="M968" s="59" t="n">
        <f aca="false">SUM(M967)+J967</f>
        <v>307.006579859477</v>
      </c>
      <c r="N968" s="0" t="n">
        <f aca="false">PRODUCT(M968,C968)</f>
        <v>61.4013159718954</v>
      </c>
      <c r="O968" s="59" t="n">
        <f aca="false">SUM(O967+N968)</f>
        <v>37168.1339676609</v>
      </c>
    </row>
    <row r="969" customFormat="false" ht="13.2" hidden="false" customHeight="false" outlineLevel="0" collapsed="false">
      <c r="C969" s="0" t="n">
        <f aca="false">SUM(C968)</f>
        <v>0.2</v>
      </c>
      <c r="D969" s="59" t="n">
        <f aca="false">SUM(D968)+C969</f>
        <v>183.599999999998</v>
      </c>
      <c r="E969" s="59" t="n">
        <f aca="false">SUM(E968)</f>
        <v>1244000</v>
      </c>
      <c r="F969" s="59" t="n">
        <f aca="false">SUM(F968)</f>
        <v>0.45</v>
      </c>
      <c r="G969" s="59" t="n">
        <f aca="false">SUM(G968)</f>
        <v>40</v>
      </c>
      <c r="H969" s="59" t="n">
        <f aca="false">SUM(H968)</f>
        <v>1.3</v>
      </c>
      <c r="I969" s="0" t="n">
        <f aca="false">PRODUCT(0.5,F969,G969,H969,M969*M969)</f>
        <v>1103267.95603644</v>
      </c>
      <c r="J969" s="59" t="n">
        <f aca="false">PRODUCT(K969,C969)</f>
        <v>0.0703660219817817</v>
      </c>
      <c r="K969" s="0" t="n">
        <f aca="false">PRODUCT((E969-I969),1/L969)</f>
        <v>0.351830109908909</v>
      </c>
      <c r="L969" s="59" t="n">
        <f aca="false">SUM(L968)</f>
        <v>400000</v>
      </c>
      <c r="M969" s="59" t="n">
        <f aca="false">SUM(M968)+J968</f>
        <v>307.077199575027</v>
      </c>
      <c r="N969" s="0" t="n">
        <f aca="false">PRODUCT(M969,C969)</f>
        <v>61.4154399150053</v>
      </c>
      <c r="O969" s="59" t="n">
        <f aca="false">SUM(O968+N969)</f>
        <v>37229.5494075759</v>
      </c>
    </row>
    <row r="970" customFormat="false" ht="13.2" hidden="false" customHeight="false" outlineLevel="0" collapsed="false">
      <c r="C970" s="0" t="n">
        <f aca="false">SUM(C969)</f>
        <v>0.2</v>
      </c>
      <c r="D970" s="59" t="n">
        <f aca="false">SUM(D969)+C970</f>
        <v>183.799999999998</v>
      </c>
      <c r="E970" s="59" t="n">
        <f aca="false">SUM(E969)</f>
        <v>1244000</v>
      </c>
      <c r="F970" s="59" t="n">
        <f aca="false">SUM(F969)</f>
        <v>0.45</v>
      </c>
      <c r="G970" s="59" t="n">
        <f aca="false">SUM(G969)</f>
        <v>40</v>
      </c>
      <c r="H970" s="59" t="n">
        <f aca="false">SUM(H969)</f>
        <v>1.3</v>
      </c>
      <c r="I970" s="0" t="n">
        <f aca="false">PRODUCT(0.5,F970,G970,H970,M970*M970)</f>
        <v>1103773.63651037</v>
      </c>
      <c r="J970" s="59" t="n">
        <f aca="false">PRODUCT(K970,C970)</f>
        <v>0.0701131817448138</v>
      </c>
      <c r="K970" s="0" t="n">
        <f aca="false">PRODUCT((E970-I970),1/L970)</f>
        <v>0.350565908724069</v>
      </c>
      <c r="L970" s="59" t="n">
        <f aca="false">SUM(L969)</f>
        <v>400000</v>
      </c>
      <c r="M970" s="59" t="n">
        <f aca="false">SUM(M969)+J969</f>
        <v>307.147565597008</v>
      </c>
      <c r="N970" s="0" t="n">
        <f aca="false">PRODUCT(M970,C970)</f>
        <v>61.4295131194017</v>
      </c>
      <c r="O970" s="59" t="n">
        <f aca="false">SUM(O969+N970)</f>
        <v>37290.9789206953</v>
      </c>
    </row>
    <row r="971" customFormat="false" ht="13.2" hidden="false" customHeight="false" outlineLevel="0" collapsed="false">
      <c r="C971" s="0" t="n">
        <f aca="false">SUM(C970)</f>
        <v>0.2</v>
      </c>
      <c r="D971" s="59" t="n">
        <f aca="false">SUM(D970)+C971</f>
        <v>183.999999999998</v>
      </c>
      <c r="E971" s="59" t="n">
        <f aca="false">SUM(E970)</f>
        <v>1244000</v>
      </c>
      <c r="F971" s="59" t="n">
        <f aca="false">SUM(F970)</f>
        <v>0.45</v>
      </c>
      <c r="G971" s="59" t="n">
        <f aca="false">SUM(G970)</f>
        <v>40</v>
      </c>
      <c r="H971" s="59" t="n">
        <f aca="false">SUM(H970)</f>
        <v>1.3</v>
      </c>
      <c r="I971" s="0" t="n">
        <f aca="false">PRODUCT(0.5,F971,G971,H971,M971*M971)</f>
        <v>1104277.6152042</v>
      </c>
      <c r="J971" s="59" t="n">
        <f aca="false">PRODUCT(K971,C971)</f>
        <v>0.0698611923978996</v>
      </c>
      <c r="K971" s="0" t="n">
        <f aca="false">PRODUCT((E971-I971),1/L971)</f>
        <v>0.349305961989498</v>
      </c>
      <c r="L971" s="59" t="n">
        <f aca="false">SUM(L970)</f>
        <v>400000</v>
      </c>
      <c r="M971" s="59" t="n">
        <f aca="false">SUM(M970)+J970</f>
        <v>307.217678778753</v>
      </c>
      <c r="N971" s="0" t="n">
        <f aca="false">PRODUCT(M971,C971)</f>
        <v>61.4435357557506</v>
      </c>
      <c r="O971" s="59" t="n">
        <f aca="false">SUM(O970+N971)</f>
        <v>37352.422456451</v>
      </c>
    </row>
    <row r="972" customFormat="false" ht="13.2" hidden="false" customHeight="false" outlineLevel="0" collapsed="false">
      <c r="C972" s="0" t="n">
        <f aca="false">SUM(C971)</f>
        <v>0.2</v>
      </c>
      <c r="D972" s="59" t="n">
        <f aca="false">SUM(D971)+C972</f>
        <v>184.199999999998</v>
      </c>
      <c r="E972" s="59" t="n">
        <f aca="false">SUM(E971)</f>
        <v>1244000</v>
      </c>
      <c r="F972" s="59" t="n">
        <f aca="false">SUM(F971)</f>
        <v>0.45</v>
      </c>
      <c r="G972" s="59" t="n">
        <f aca="false">SUM(G971)</f>
        <v>40</v>
      </c>
      <c r="H972" s="59" t="n">
        <f aca="false">SUM(H971)</f>
        <v>1.3</v>
      </c>
      <c r="I972" s="0" t="n">
        <f aca="false">PRODUCT(0.5,F972,G972,H972,M972*M972)</f>
        <v>1104779.89699181</v>
      </c>
      <c r="J972" s="59" t="n">
        <f aca="false">PRODUCT(K972,C972)</f>
        <v>0.0696100515040974</v>
      </c>
      <c r="K972" s="0" t="n">
        <f aca="false">PRODUCT((E972-I972),1/L972)</f>
        <v>0.348050257520487</v>
      </c>
      <c r="L972" s="59" t="n">
        <f aca="false">SUM(L971)</f>
        <v>400000</v>
      </c>
      <c r="M972" s="59" t="n">
        <f aca="false">SUM(M971)+J971</f>
        <v>307.287539971151</v>
      </c>
      <c r="N972" s="0" t="n">
        <f aca="false">PRODUCT(M972,C972)</f>
        <v>61.4575079942302</v>
      </c>
      <c r="O972" s="59" t="n">
        <f aca="false">SUM(O971+N972)</f>
        <v>37413.8799644453</v>
      </c>
    </row>
    <row r="973" customFormat="false" ht="13.2" hidden="false" customHeight="false" outlineLevel="0" collapsed="false">
      <c r="C973" s="0" t="n">
        <f aca="false">SUM(C972)</f>
        <v>0.2</v>
      </c>
      <c r="D973" s="59" t="n">
        <f aca="false">SUM(D972)+C973</f>
        <v>184.399999999998</v>
      </c>
      <c r="E973" s="59" t="n">
        <f aca="false">SUM(E972)</f>
        <v>1244000</v>
      </c>
      <c r="F973" s="59" t="n">
        <f aca="false">SUM(F972)</f>
        <v>0.45</v>
      </c>
      <c r="G973" s="59" t="n">
        <f aca="false">SUM(G972)</f>
        <v>40</v>
      </c>
      <c r="H973" s="59" t="n">
        <f aca="false">SUM(H972)</f>
        <v>1.3</v>
      </c>
      <c r="I973" s="0" t="n">
        <f aca="false">PRODUCT(0.5,F973,G973,H973,M973*M973)</f>
        <v>1105280.48673957</v>
      </c>
      <c r="J973" s="59" t="n">
        <f aca="false">PRODUCT(K973,C973)</f>
        <v>0.0693597566302134</v>
      </c>
      <c r="K973" s="0" t="n">
        <f aca="false">PRODUCT((E973-I973),1/L973)</f>
        <v>0.346798783151067</v>
      </c>
      <c r="L973" s="59" t="n">
        <f aca="false">SUM(L972)</f>
        <v>400000</v>
      </c>
      <c r="M973" s="59" t="n">
        <f aca="false">SUM(M972)+J972</f>
        <v>307.357150022655</v>
      </c>
      <c r="N973" s="0" t="n">
        <f aca="false">PRODUCT(M973,C973)</f>
        <v>61.471430004531</v>
      </c>
      <c r="O973" s="59" t="n">
        <f aca="false">SUM(O972+N973)</f>
        <v>37475.3513944498</v>
      </c>
    </row>
    <row r="974" customFormat="false" ht="13.2" hidden="false" customHeight="false" outlineLevel="0" collapsed="false">
      <c r="C974" s="0" t="n">
        <f aca="false">SUM(C973)</f>
        <v>0.2</v>
      </c>
      <c r="D974" s="59" t="n">
        <f aca="false">SUM(D973)+C974</f>
        <v>184.599999999998</v>
      </c>
      <c r="E974" s="59" t="n">
        <f aca="false">SUM(E973)</f>
        <v>1244000</v>
      </c>
      <c r="F974" s="59" t="n">
        <f aca="false">SUM(F973)</f>
        <v>0.45</v>
      </c>
      <c r="G974" s="59" t="n">
        <f aca="false">SUM(G973)</f>
        <v>40</v>
      </c>
      <c r="H974" s="59" t="n">
        <f aca="false">SUM(H973)</f>
        <v>1.3</v>
      </c>
      <c r="I974" s="0" t="n">
        <f aca="false">PRODUCT(0.5,F974,G974,H974,M974*M974)</f>
        <v>1105779.38930636</v>
      </c>
      <c r="J974" s="59" t="n">
        <f aca="false">PRODUCT(K974,C974)</f>
        <v>0.0691103053468224</v>
      </c>
      <c r="K974" s="0" t="n">
        <f aca="false">PRODUCT((E974-I974),1/L974)</f>
        <v>0.345551526734112</v>
      </c>
      <c r="L974" s="59" t="n">
        <f aca="false">SUM(L973)</f>
        <v>400000</v>
      </c>
      <c r="M974" s="59" t="n">
        <f aca="false">SUM(M973)+J973</f>
        <v>307.426509779285</v>
      </c>
      <c r="N974" s="0" t="n">
        <f aca="false">PRODUCT(M974,C974)</f>
        <v>61.4853019558571</v>
      </c>
      <c r="O974" s="59" t="n">
        <f aca="false">SUM(O973+N974)</f>
        <v>37536.8366964057</v>
      </c>
    </row>
    <row r="975" customFormat="false" ht="13.2" hidden="false" customHeight="false" outlineLevel="0" collapsed="false">
      <c r="C975" s="0" t="n">
        <f aca="false">SUM(C974)</f>
        <v>0.2</v>
      </c>
      <c r="D975" s="59" t="n">
        <f aca="false">SUM(D974)+C975</f>
        <v>184.799999999998</v>
      </c>
      <c r="E975" s="59" t="n">
        <f aca="false">SUM(E974)</f>
        <v>1244000</v>
      </c>
      <c r="F975" s="59" t="n">
        <f aca="false">SUM(F974)</f>
        <v>0.45</v>
      </c>
      <c r="G975" s="59" t="n">
        <f aca="false">SUM(G974)</f>
        <v>40</v>
      </c>
      <c r="H975" s="59" t="n">
        <f aca="false">SUM(H974)</f>
        <v>1.3</v>
      </c>
      <c r="I975" s="0" t="n">
        <f aca="false">PRODUCT(0.5,F975,G975,H975,M975*M975)</f>
        <v>1106276.60954342</v>
      </c>
      <c r="J975" s="59" t="n">
        <f aca="false">PRODUCT(K975,C975)</f>
        <v>0.0688616952282899</v>
      </c>
      <c r="K975" s="0" t="n">
        <f aca="false">PRODUCT((E975-I975),1/L975)</f>
        <v>0.34430847614145</v>
      </c>
      <c r="L975" s="59" t="n">
        <f aca="false">SUM(L974)</f>
        <v>400000</v>
      </c>
      <c r="M975" s="59" t="n">
        <f aca="false">SUM(M974)+J974</f>
        <v>307.495620084632</v>
      </c>
      <c r="N975" s="0" t="n">
        <f aca="false">PRODUCT(M975,C975)</f>
        <v>61.4991240169265</v>
      </c>
      <c r="O975" s="59" t="n">
        <f aca="false">SUM(O974+N975)</f>
        <v>37598.3358204226</v>
      </c>
    </row>
    <row r="976" customFormat="false" ht="13.2" hidden="false" customHeight="false" outlineLevel="0" collapsed="false">
      <c r="C976" s="0" t="n">
        <f aca="false">SUM(C975)</f>
        <v>0.2</v>
      </c>
      <c r="D976" s="59" t="n">
        <f aca="false">SUM(D975)+C976</f>
        <v>184.999999999998</v>
      </c>
      <c r="E976" s="59" t="n">
        <f aca="false">SUM(E975)</f>
        <v>1244000</v>
      </c>
      <c r="F976" s="59" t="n">
        <f aca="false">SUM(F975)</f>
        <v>0.45</v>
      </c>
      <c r="G976" s="59" t="n">
        <f aca="false">SUM(G975)</f>
        <v>40</v>
      </c>
      <c r="H976" s="59" t="n">
        <f aca="false">SUM(H975)</f>
        <v>1.3</v>
      </c>
      <c r="I976" s="0" t="n">
        <f aca="false">PRODUCT(0.5,F976,G976,H976,M976*M976)</f>
        <v>1106772.15229442</v>
      </c>
      <c r="J976" s="59" t="n">
        <f aca="false">PRODUCT(K976,C976)</f>
        <v>0.0686139238527921</v>
      </c>
      <c r="K976" s="0" t="n">
        <f aca="false">PRODUCT((E976-I976),1/L976)</f>
        <v>0.343069619263961</v>
      </c>
      <c r="L976" s="59" t="n">
        <f aca="false">SUM(L975)</f>
        <v>400000</v>
      </c>
      <c r="M976" s="59" t="n">
        <f aca="false">SUM(M975)+J975</f>
        <v>307.564481779861</v>
      </c>
      <c r="N976" s="0" t="n">
        <f aca="false">PRODUCT(M976,C976)</f>
        <v>61.5128963559721</v>
      </c>
      <c r="O976" s="59" t="n">
        <f aca="false">SUM(O975+N976)</f>
        <v>37659.8487167785</v>
      </c>
    </row>
    <row r="977" customFormat="false" ht="13.2" hidden="false" customHeight="false" outlineLevel="0" collapsed="false">
      <c r="C977" s="0" t="n">
        <f aca="false">SUM(C976)</f>
        <v>0.2</v>
      </c>
      <c r="D977" s="59" t="n">
        <f aca="false">SUM(D976)+C977</f>
        <v>185.199999999998</v>
      </c>
      <c r="E977" s="59" t="n">
        <f aca="false">SUM(E976)</f>
        <v>1244000</v>
      </c>
      <c r="F977" s="59" t="n">
        <f aca="false">SUM(F976)</f>
        <v>0.45</v>
      </c>
      <c r="G977" s="59" t="n">
        <f aca="false">SUM(G976)</f>
        <v>40</v>
      </c>
      <c r="H977" s="59" t="n">
        <f aca="false">SUM(H976)</f>
        <v>1.3</v>
      </c>
      <c r="I977" s="0" t="n">
        <f aca="false">PRODUCT(0.5,F977,G977,H977,M977*M977)</f>
        <v>1107266.02239533</v>
      </c>
      <c r="J977" s="59" t="n">
        <f aca="false">PRODUCT(K977,C977)</f>
        <v>0.0683669888023371</v>
      </c>
      <c r="K977" s="0" t="n">
        <f aca="false">PRODUCT((E977-I977),1/L977)</f>
        <v>0.341834944011685</v>
      </c>
      <c r="L977" s="59" t="n">
        <f aca="false">SUM(L976)</f>
        <v>400000</v>
      </c>
      <c r="M977" s="59" t="n">
        <f aca="false">SUM(M976)+J976</f>
        <v>307.633095703713</v>
      </c>
      <c r="N977" s="0" t="n">
        <f aca="false">PRODUCT(M977,C977)</f>
        <v>61.5266191407427</v>
      </c>
      <c r="O977" s="59" t="n">
        <f aca="false">SUM(O976+N977)</f>
        <v>37721.3753359193</v>
      </c>
    </row>
    <row r="978" customFormat="false" ht="13.2" hidden="false" customHeight="false" outlineLevel="0" collapsed="false">
      <c r="C978" s="0" t="n">
        <f aca="false">SUM(C977)</f>
        <v>0.2</v>
      </c>
      <c r="D978" s="59" t="n">
        <f aca="false">SUM(D977)+C978</f>
        <v>185.399999999998</v>
      </c>
      <c r="E978" s="59" t="n">
        <f aca="false">SUM(E977)</f>
        <v>1244000</v>
      </c>
      <c r="F978" s="59" t="n">
        <f aca="false">SUM(F977)</f>
        <v>0.45</v>
      </c>
      <c r="G978" s="59" t="n">
        <f aca="false">SUM(G977)</f>
        <v>40</v>
      </c>
      <c r="H978" s="59" t="n">
        <f aca="false">SUM(H977)</f>
        <v>1.3</v>
      </c>
      <c r="I978" s="0" t="n">
        <f aca="false">PRODUCT(0.5,F978,G978,H978,M978*M978)</f>
        <v>1107758.22467443</v>
      </c>
      <c r="J978" s="59" t="n">
        <f aca="false">PRODUCT(K978,C978)</f>
        <v>0.0681208876627854</v>
      </c>
      <c r="K978" s="0" t="n">
        <f aca="false">PRODUCT((E978-I978),1/L978)</f>
        <v>0.340604438313927</v>
      </c>
      <c r="L978" s="59" t="n">
        <f aca="false">SUM(L977)</f>
        <v>400000</v>
      </c>
      <c r="M978" s="59" t="n">
        <f aca="false">SUM(M977)+J977</f>
        <v>307.701462692516</v>
      </c>
      <c r="N978" s="0" t="n">
        <f aca="false">PRODUCT(M978,C978)</f>
        <v>61.5402925385031</v>
      </c>
      <c r="O978" s="59" t="n">
        <f aca="false">SUM(O977+N978)</f>
        <v>37782.9156284578</v>
      </c>
    </row>
    <row r="979" customFormat="false" ht="13.2" hidden="false" customHeight="false" outlineLevel="0" collapsed="false">
      <c r="C979" s="0" t="n">
        <f aca="false">SUM(C978)</f>
        <v>0.2</v>
      </c>
      <c r="D979" s="59" t="n">
        <f aca="false">SUM(D978)+C979</f>
        <v>185.599999999998</v>
      </c>
      <c r="E979" s="59" t="n">
        <f aca="false">SUM(E978)</f>
        <v>1244000</v>
      </c>
      <c r="F979" s="59" t="n">
        <f aca="false">SUM(F978)</f>
        <v>0.45</v>
      </c>
      <c r="G979" s="59" t="n">
        <f aca="false">SUM(G978)</f>
        <v>40</v>
      </c>
      <c r="H979" s="59" t="n">
        <f aca="false">SUM(H978)</f>
        <v>1.3</v>
      </c>
      <c r="I979" s="0" t="n">
        <f aca="false">PRODUCT(0.5,F979,G979,H979,M979*M979)</f>
        <v>1108248.76395226</v>
      </c>
      <c r="J979" s="59" t="n">
        <f aca="false">PRODUCT(K979,C979)</f>
        <v>0.0678756180238688</v>
      </c>
      <c r="K979" s="0" t="n">
        <f aca="false">PRODUCT((E979-I979),1/L979)</f>
        <v>0.339378090119344</v>
      </c>
      <c r="L979" s="59" t="n">
        <f aca="false">SUM(L978)</f>
        <v>400000</v>
      </c>
      <c r="M979" s="59" t="n">
        <f aca="false">SUM(M978)+J978</f>
        <v>307.769583580178</v>
      </c>
      <c r="N979" s="0" t="n">
        <f aca="false">PRODUCT(M979,C979)</f>
        <v>61.5539167160357</v>
      </c>
      <c r="O979" s="59" t="n">
        <f aca="false">SUM(O978+N979)</f>
        <v>37844.4695451738</v>
      </c>
    </row>
    <row r="980" customFormat="false" ht="13.2" hidden="false" customHeight="false" outlineLevel="0" collapsed="false">
      <c r="C980" s="0" t="n">
        <f aca="false">SUM(C979)</f>
        <v>0.2</v>
      </c>
      <c r="D980" s="59" t="n">
        <f aca="false">SUM(D979)+C980</f>
        <v>185.799999999998</v>
      </c>
      <c r="E980" s="59" t="n">
        <f aca="false">SUM(E979)</f>
        <v>1244000</v>
      </c>
      <c r="F980" s="59" t="n">
        <f aca="false">SUM(F979)</f>
        <v>0.45</v>
      </c>
      <c r="G980" s="59" t="n">
        <f aca="false">SUM(G979)</f>
        <v>40</v>
      </c>
      <c r="H980" s="59" t="n">
        <f aca="false">SUM(H979)</f>
        <v>1.3</v>
      </c>
      <c r="I980" s="0" t="n">
        <f aca="false">PRODUCT(0.5,F980,G980,H980,M980*M980)</f>
        <v>1108737.64504158</v>
      </c>
      <c r="J980" s="59" t="n">
        <f aca="false">PRODUCT(K980,C980)</f>
        <v>0.0676311774792114</v>
      </c>
      <c r="K980" s="0" t="n">
        <f aca="false">PRODUCT((E980-I980),1/L980)</f>
        <v>0.338155887396057</v>
      </c>
      <c r="L980" s="59" t="n">
        <f aca="false">SUM(L979)</f>
        <v>400000</v>
      </c>
      <c r="M980" s="59" t="n">
        <f aca="false">SUM(M979)+J979</f>
        <v>307.837459198202</v>
      </c>
      <c r="N980" s="0" t="n">
        <f aca="false">PRODUCT(M980,C980)</f>
        <v>61.5674918396405</v>
      </c>
      <c r="O980" s="59" t="n">
        <f aca="false">SUM(O979+N980)</f>
        <v>37906.0370370135</v>
      </c>
    </row>
    <row r="981" customFormat="false" ht="13.2" hidden="false" customHeight="false" outlineLevel="0" collapsed="false">
      <c r="C981" s="0" t="n">
        <f aca="false">SUM(C980)</f>
        <v>0.2</v>
      </c>
      <c r="D981" s="59" t="n">
        <f aca="false">SUM(D980)+C981</f>
        <v>185.999999999998</v>
      </c>
      <c r="E981" s="59" t="n">
        <f aca="false">SUM(E980)</f>
        <v>1244000</v>
      </c>
      <c r="F981" s="59" t="n">
        <f aca="false">SUM(F980)</f>
        <v>0.45</v>
      </c>
      <c r="G981" s="59" t="n">
        <f aca="false">SUM(G980)</f>
        <v>40</v>
      </c>
      <c r="H981" s="59" t="n">
        <f aca="false">SUM(H980)</f>
        <v>1.3</v>
      </c>
      <c r="I981" s="0" t="n">
        <f aca="false">PRODUCT(0.5,F981,G981,H981,M981*M981)</f>
        <v>1109224.8727473</v>
      </c>
      <c r="J981" s="59" t="n">
        <f aca="false">PRODUCT(K981,C981)</f>
        <v>0.0673875636263488</v>
      </c>
      <c r="K981" s="0" t="n">
        <f aca="false">PRODUCT((E981-I981),1/L981)</f>
        <v>0.336937818131744</v>
      </c>
      <c r="L981" s="59" t="n">
        <f aca="false">SUM(L980)</f>
        <v>400000</v>
      </c>
      <c r="M981" s="59" t="n">
        <f aca="false">SUM(M980)+J980</f>
        <v>307.905090375682</v>
      </c>
      <c r="N981" s="0" t="n">
        <f aca="false">PRODUCT(M981,C981)</f>
        <v>61.5810180751363</v>
      </c>
      <c r="O981" s="59" t="n">
        <f aca="false">SUM(O980+N981)</f>
        <v>37967.6180550886</v>
      </c>
    </row>
    <row r="982" customFormat="false" ht="13.2" hidden="false" customHeight="false" outlineLevel="0" collapsed="false">
      <c r="C982" s="0" t="n">
        <f aca="false">SUM(C981)</f>
        <v>0.2</v>
      </c>
      <c r="D982" s="59" t="n">
        <f aca="false">SUM(D981)+C982</f>
        <v>186.199999999998</v>
      </c>
      <c r="E982" s="59" t="n">
        <f aca="false">SUM(E981)</f>
        <v>1244000</v>
      </c>
      <c r="F982" s="59" t="n">
        <f aca="false">SUM(F981)</f>
        <v>0.45</v>
      </c>
      <c r="G982" s="59" t="n">
        <f aca="false">SUM(G981)</f>
        <v>40</v>
      </c>
      <c r="H982" s="59" t="n">
        <f aca="false">SUM(H981)</f>
        <v>1.3</v>
      </c>
      <c r="I982" s="0" t="n">
        <f aca="false">PRODUCT(0.5,F982,G982,H982,M982*M982)</f>
        <v>1109710.45186651</v>
      </c>
      <c r="J982" s="59" t="n">
        <f aca="false">PRODUCT(K982,C982)</f>
        <v>0.0671447740667467</v>
      </c>
      <c r="K982" s="0" t="n">
        <f aca="false">PRODUCT((E982-I982),1/L982)</f>
        <v>0.335723870333734</v>
      </c>
      <c r="L982" s="59" t="n">
        <f aca="false">SUM(L981)</f>
        <v>400000</v>
      </c>
      <c r="M982" s="59" t="n">
        <f aca="false">SUM(M981)+J981</f>
        <v>307.972477939308</v>
      </c>
      <c r="N982" s="0" t="n">
        <f aca="false">PRODUCT(M982,C982)</f>
        <v>61.5944955878616</v>
      </c>
      <c r="O982" s="59" t="n">
        <f aca="false">SUM(O981+N982)</f>
        <v>38029.2125506765</v>
      </c>
    </row>
    <row r="983" customFormat="false" ht="13.2" hidden="false" customHeight="false" outlineLevel="0" collapsed="false">
      <c r="C983" s="0" t="n">
        <f aca="false">SUM(C982)</f>
        <v>0.2</v>
      </c>
      <c r="D983" s="59" t="n">
        <f aca="false">SUM(D982)+C983</f>
        <v>186.399999999998</v>
      </c>
      <c r="E983" s="59" t="n">
        <f aca="false">SUM(E982)</f>
        <v>1244000</v>
      </c>
      <c r="F983" s="59" t="n">
        <f aca="false">SUM(F982)</f>
        <v>0.45</v>
      </c>
      <c r="G983" s="59" t="n">
        <f aca="false">SUM(G982)</f>
        <v>40</v>
      </c>
      <c r="H983" s="59" t="n">
        <f aca="false">SUM(H982)</f>
        <v>1.3</v>
      </c>
      <c r="I983" s="0" t="n">
        <f aca="false">PRODUCT(0.5,F983,G983,H983,M983*M983)</f>
        <v>1110194.38718836</v>
      </c>
      <c r="J983" s="59" t="n">
        <f aca="false">PRODUCT(K983,C983)</f>
        <v>0.0669028064058205</v>
      </c>
      <c r="K983" s="0" t="n">
        <f aca="false">PRODUCT((E983-I983),1/L983)</f>
        <v>0.334514032029103</v>
      </c>
      <c r="L983" s="59" t="n">
        <f aca="false">SUM(L982)</f>
        <v>400000</v>
      </c>
      <c r="M983" s="59" t="n">
        <f aca="false">SUM(M982)+J982</f>
        <v>308.039622713375</v>
      </c>
      <c r="N983" s="0" t="n">
        <f aca="false">PRODUCT(M983,C983)</f>
        <v>61.6079245426749</v>
      </c>
      <c r="O983" s="59" t="n">
        <f aca="false">SUM(O982+N983)</f>
        <v>38090.8204752191</v>
      </c>
    </row>
    <row r="984" customFormat="false" ht="13.2" hidden="false" customHeight="false" outlineLevel="0" collapsed="false">
      <c r="C984" s="0" t="n">
        <f aca="false">SUM(C983)</f>
        <v>0.2</v>
      </c>
      <c r="D984" s="59" t="n">
        <f aca="false">SUM(D983)+C984</f>
        <v>186.599999999998</v>
      </c>
      <c r="E984" s="59" t="n">
        <f aca="false">SUM(E983)</f>
        <v>1244000</v>
      </c>
      <c r="F984" s="59" t="n">
        <f aca="false">SUM(F983)</f>
        <v>0.45</v>
      </c>
      <c r="G984" s="59" t="n">
        <f aca="false">SUM(G983)</f>
        <v>40</v>
      </c>
      <c r="H984" s="59" t="n">
        <f aca="false">SUM(H983)</f>
        <v>1.3</v>
      </c>
      <c r="I984" s="0" t="n">
        <f aca="false">PRODUCT(0.5,F984,G984,H984,M984*M984)</f>
        <v>1110676.68349409</v>
      </c>
      <c r="J984" s="59" t="n">
        <f aca="false">PRODUCT(K984,C984)</f>
        <v>0.0666616582529539</v>
      </c>
      <c r="K984" s="0" t="n">
        <f aca="false">PRODUCT((E984-I984),1/L984)</f>
        <v>0.33330829126477</v>
      </c>
      <c r="L984" s="59" t="n">
        <f aca="false">SUM(L983)</f>
        <v>400000</v>
      </c>
      <c r="M984" s="59" t="n">
        <f aca="false">SUM(M983)+J983</f>
        <v>308.10652551978</v>
      </c>
      <c r="N984" s="0" t="n">
        <f aca="false">PRODUCT(M984,C984)</f>
        <v>61.6213051039561</v>
      </c>
      <c r="O984" s="59" t="n">
        <f aca="false">SUM(O983+N984)</f>
        <v>38152.4417803231</v>
      </c>
    </row>
    <row r="985" customFormat="false" ht="13.2" hidden="false" customHeight="false" outlineLevel="0" collapsed="false">
      <c r="C985" s="0" t="n">
        <f aca="false">SUM(C984)</f>
        <v>0.2</v>
      </c>
      <c r="D985" s="59" t="n">
        <f aca="false">SUM(D984)+C985</f>
        <v>186.799999999998</v>
      </c>
      <c r="E985" s="59" t="n">
        <f aca="false">SUM(E984)</f>
        <v>1244000</v>
      </c>
      <c r="F985" s="59" t="n">
        <f aca="false">SUM(F984)</f>
        <v>0.45</v>
      </c>
      <c r="G985" s="59" t="n">
        <f aca="false">SUM(G984)</f>
        <v>40</v>
      </c>
      <c r="H985" s="59" t="n">
        <f aca="false">SUM(H984)</f>
        <v>1.3</v>
      </c>
      <c r="I985" s="0" t="n">
        <f aca="false">PRODUCT(0.5,F985,G985,H985,M985*M985)</f>
        <v>1111157.34555697</v>
      </c>
      <c r="J985" s="59" t="n">
        <f aca="false">PRODUCT(K985,C985)</f>
        <v>0.0664213272215168</v>
      </c>
      <c r="K985" s="0" t="n">
        <f aca="false">PRODUCT((E985-I985),1/L985)</f>
        <v>0.332106636107584</v>
      </c>
      <c r="L985" s="59" t="n">
        <f aca="false">SUM(L984)</f>
        <v>400000</v>
      </c>
      <c r="M985" s="59" t="n">
        <f aca="false">SUM(M984)+J984</f>
        <v>308.173187178033</v>
      </c>
      <c r="N985" s="0" t="n">
        <f aca="false">PRODUCT(M985,C985)</f>
        <v>61.6346374356067</v>
      </c>
      <c r="O985" s="59" t="n">
        <f aca="false">SUM(O984+N985)</f>
        <v>38214.0764177587</v>
      </c>
    </row>
    <row r="986" customFormat="false" ht="13.2" hidden="false" customHeight="false" outlineLevel="0" collapsed="false">
      <c r="C986" s="0" t="n">
        <f aca="false">SUM(C985)</f>
        <v>0.2</v>
      </c>
      <c r="D986" s="59" t="n">
        <f aca="false">SUM(D985)+C986</f>
        <v>186.999999999998</v>
      </c>
      <c r="E986" s="59" t="n">
        <f aca="false">SUM(E985)</f>
        <v>1244000</v>
      </c>
      <c r="F986" s="59" t="n">
        <f aca="false">SUM(F985)</f>
        <v>0.45</v>
      </c>
      <c r="G986" s="59" t="n">
        <f aca="false">SUM(G985)</f>
        <v>40</v>
      </c>
      <c r="H986" s="59" t="n">
        <f aca="false">SUM(H985)</f>
        <v>1.3</v>
      </c>
      <c r="I986" s="0" t="n">
        <f aca="false">PRODUCT(0.5,F986,G986,H986,M986*M986)</f>
        <v>1111636.37814223</v>
      </c>
      <c r="J986" s="59" t="n">
        <f aca="false">PRODUCT(K986,C986)</f>
        <v>0.066181810928884</v>
      </c>
      <c r="K986" s="0" t="n">
        <f aca="false">PRODUCT((E986-I986),1/L986)</f>
        <v>0.33090905464442</v>
      </c>
      <c r="L986" s="59" t="n">
        <f aca="false">SUM(L985)</f>
        <v>400000</v>
      </c>
      <c r="M986" s="59" t="n">
        <f aca="false">SUM(M985)+J985</f>
        <v>308.239608505255</v>
      </c>
      <c r="N986" s="0" t="n">
        <f aca="false">PRODUCT(M986,C986)</f>
        <v>61.647921701051</v>
      </c>
      <c r="O986" s="59" t="n">
        <f aca="false">SUM(O985+N986)</f>
        <v>38275.7243394598</v>
      </c>
    </row>
    <row r="987" customFormat="false" ht="13.2" hidden="false" customHeight="false" outlineLevel="0" collapsed="false">
      <c r="C987" s="0" t="n">
        <f aca="false">SUM(C986)</f>
        <v>0.2</v>
      </c>
      <c r="D987" s="59" t="n">
        <f aca="false">SUM(D986)+C987</f>
        <v>187.199999999998</v>
      </c>
      <c r="E987" s="59" t="n">
        <f aca="false">SUM(E986)</f>
        <v>1244000</v>
      </c>
      <c r="F987" s="59" t="n">
        <f aca="false">SUM(F986)</f>
        <v>0.45</v>
      </c>
      <c r="G987" s="59" t="n">
        <f aca="false">SUM(G986)</f>
        <v>40</v>
      </c>
      <c r="H987" s="59" t="n">
        <f aca="false">SUM(H986)</f>
        <v>1.3</v>
      </c>
      <c r="I987" s="0" t="n">
        <f aca="false">PRODUCT(0.5,F987,G987,H987,M987*M987)</f>
        <v>1112113.78600709</v>
      </c>
      <c r="J987" s="59" t="n">
        <f aca="false">PRODUCT(K987,C987)</f>
        <v>0.0659431069964529</v>
      </c>
      <c r="K987" s="0" t="n">
        <f aca="false">PRODUCT((E987-I987),1/L987)</f>
        <v>0.329715534982265</v>
      </c>
      <c r="L987" s="59" t="n">
        <f aca="false">SUM(L986)</f>
        <v>400000</v>
      </c>
      <c r="M987" s="59" t="n">
        <f aca="false">SUM(M986)+J986</f>
        <v>308.305790316184</v>
      </c>
      <c r="N987" s="0" t="n">
        <f aca="false">PRODUCT(M987,C987)</f>
        <v>61.6611580632368</v>
      </c>
      <c r="O987" s="59" t="n">
        <f aca="false">SUM(O986+N987)</f>
        <v>38337.385497523</v>
      </c>
    </row>
    <row r="988" customFormat="false" ht="13.2" hidden="false" customHeight="false" outlineLevel="0" collapsed="false">
      <c r="C988" s="0" t="n">
        <f aca="false">SUM(C987)</f>
        <v>0.2</v>
      </c>
      <c r="D988" s="59" t="n">
        <f aca="false">SUM(D987)+C988</f>
        <v>187.399999999998</v>
      </c>
      <c r="E988" s="59" t="n">
        <f aca="false">SUM(E987)</f>
        <v>1244000</v>
      </c>
      <c r="F988" s="59" t="n">
        <f aca="false">SUM(F987)</f>
        <v>0.45</v>
      </c>
      <c r="G988" s="59" t="n">
        <f aca="false">SUM(G987)</f>
        <v>40</v>
      </c>
      <c r="H988" s="59" t="n">
        <f aca="false">SUM(H987)</f>
        <v>1.3</v>
      </c>
      <c r="I988" s="0" t="n">
        <f aca="false">PRODUCT(0.5,F988,G988,H988,M988*M988)</f>
        <v>1112589.57390068</v>
      </c>
      <c r="J988" s="59" t="n">
        <f aca="false">PRODUCT(K988,C988)</f>
        <v>0.0657052130496609</v>
      </c>
      <c r="K988" s="0" t="n">
        <f aca="false">PRODUCT((E988-I988),1/L988)</f>
        <v>0.328526065248305</v>
      </c>
      <c r="L988" s="59" t="n">
        <f aca="false">SUM(L987)</f>
        <v>400000</v>
      </c>
      <c r="M988" s="59" t="n">
        <f aca="false">SUM(M987)+J987</f>
        <v>308.37173342318</v>
      </c>
      <c r="N988" s="0" t="n">
        <f aca="false">PRODUCT(M988,C988)</f>
        <v>61.6743466846361</v>
      </c>
      <c r="O988" s="59" t="n">
        <f aca="false">SUM(O987+N988)</f>
        <v>38399.0598442076</v>
      </c>
    </row>
    <row r="989" customFormat="false" ht="13.2" hidden="false" customHeight="false" outlineLevel="0" collapsed="false">
      <c r="C989" s="0" t="n">
        <f aca="false">SUM(C988)</f>
        <v>0.2</v>
      </c>
      <c r="D989" s="59" t="n">
        <f aca="false">SUM(D988)+C989</f>
        <v>187.599999999998</v>
      </c>
      <c r="E989" s="59" t="n">
        <f aca="false">SUM(E988)</f>
        <v>1244000</v>
      </c>
      <c r="F989" s="59" t="n">
        <f aca="false">SUM(F988)</f>
        <v>0.45</v>
      </c>
      <c r="G989" s="59" t="n">
        <f aca="false">SUM(G988)</f>
        <v>40</v>
      </c>
      <c r="H989" s="59" t="n">
        <f aca="false">SUM(H988)</f>
        <v>1.3</v>
      </c>
      <c r="I989" s="0" t="n">
        <f aca="false">PRODUCT(0.5,F989,G989,H989,M989*M989)</f>
        <v>1113063.74656399</v>
      </c>
      <c r="J989" s="59" t="n">
        <f aca="false">PRODUCT(K989,C989)</f>
        <v>0.0654681267180032</v>
      </c>
      <c r="K989" s="0" t="n">
        <f aca="false">PRODUCT((E989-I989),1/L989)</f>
        <v>0.327340633590016</v>
      </c>
      <c r="L989" s="59" t="n">
        <f aca="false">SUM(L988)</f>
        <v>400000</v>
      </c>
      <c r="M989" s="59" t="n">
        <f aca="false">SUM(M988)+J988</f>
        <v>308.43743863623</v>
      </c>
      <c r="N989" s="0" t="n">
        <f aca="false">PRODUCT(M989,C989)</f>
        <v>61.687487727246</v>
      </c>
      <c r="O989" s="59" t="n">
        <f aca="false">SUM(O988+N989)</f>
        <v>38460.7473319349</v>
      </c>
    </row>
    <row r="990" customFormat="false" ht="13.2" hidden="false" customHeight="false" outlineLevel="0" collapsed="false">
      <c r="C990" s="0" t="n">
        <f aca="false">SUM(C989)</f>
        <v>0.2</v>
      </c>
      <c r="D990" s="59" t="n">
        <f aca="false">SUM(D989)+C990</f>
        <v>187.799999999998</v>
      </c>
      <c r="E990" s="59" t="n">
        <f aca="false">SUM(E989)</f>
        <v>1244000</v>
      </c>
      <c r="F990" s="59" t="n">
        <f aca="false">SUM(F989)</f>
        <v>0.45</v>
      </c>
      <c r="G990" s="59" t="n">
        <f aca="false">SUM(G989)</f>
        <v>40</v>
      </c>
      <c r="H990" s="59" t="n">
        <f aca="false">SUM(H989)</f>
        <v>1.3</v>
      </c>
      <c r="I990" s="0" t="n">
        <f aca="false">PRODUCT(0.5,F990,G990,H990,M990*M990)</f>
        <v>1113536.3087299</v>
      </c>
      <c r="J990" s="59" t="n">
        <f aca="false">PRODUCT(K990,C990)</f>
        <v>0.0652318456350493</v>
      </c>
      <c r="K990" s="0" t="n">
        <f aca="false">PRODUCT((E990-I990),1/L990)</f>
        <v>0.326159228175246</v>
      </c>
      <c r="L990" s="59" t="n">
        <f aca="false">SUM(L989)</f>
        <v>400000</v>
      </c>
      <c r="M990" s="59" t="n">
        <f aca="false">SUM(M989)+J989</f>
        <v>308.502906762948</v>
      </c>
      <c r="N990" s="0" t="n">
        <f aca="false">PRODUCT(M990,C990)</f>
        <v>61.7005813525896</v>
      </c>
      <c r="O990" s="59" t="n">
        <f aca="false">SUM(O989+N990)</f>
        <v>38522.4479132875</v>
      </c>
    </row>
    <row r="991" customFormat="false" ht="13.2" hidden="false" customHeight="false" outlineLevel="0" collapsed="false">
      <c r="C991" s="0" t="n">
        <f aca="false">SUM(C990)</f>
        <v>0.2</v>
      </c>
      <c r="D991" s="59" t="n">
        <f aca="false">SUM(D990)+C991</f>
        <v>187.999999999998</v>
      </c>
      <c r="E991" s="59" t="n">
        <f aca="false">SUM(E990)</f>
        <v>1244000</v>
      </c>
      <c r="F991" s="59" t="n">
        <f aca="false">SUM(F990)</f>
        <v>0.45</v>
      </c>
      <c r="G991" s="59" t="n">
        <f aca="false">SUM(G990)</f>
        <v>40</v>
      </c>
      <c r="H991" s="59" t="n">
        <f aca="false">SUM(H990)</f>
        <v>1.3</v>
      </c>
      <c r="I991" s="0" t="n">
        <f aca="false">PRODUCT(0.5,F991,G991,H991,M991*M991)</f>
        <v>1114007.26512308</v>
      </c>
      <c r="J991" s="59" t="n">
        <f aca="false">PRODUCT(K991,C991)</f>
        <v>0.0649963674384608</v>
      </c>
      <c r="K991" s="0" t="n">
        <f aca="false">PRODUCT((E991-I991),1/L991)</f>
        <v>0.324981837192304</v>
      </c>
      <c r="L991" s="59" t="n">
        <f aca="false">SUM(L990)</f>
        <v>400000</v>
      </c>
      <c r="M991" s="59" t="n">
        <f aca="false">SUM(M990)+J990</f>
        <v>308.568138608583</v>
      </c>
      <c r="N991" s="0" t="n">
        <f aca="false">PRODUCT(M991,C991)</f>
        <v>61.7136277217166</v>
      </c>
      <c r="O991" s="59" t="n">
        <f aca="false">SUM(O990+N991)</f>
        <v>38584.1615410092</v>
      </c>
    </row>
    <row r="992" customFormat="false" ht="13.2" hidden="false" customHeight="false" outlineLevel="0" collapsed="false">
      <c r="C992" s="0" t="n">
        <f aca="false">SUM(C991)</f>
        <v>0.2</v>
      </c>
      <c r="D992" s="59" t="n">
        <f aca="false">SUM(D991)+C992</f>
        <v>188.199999999998</v>
      </c>
      <c r="E992" s="59" t="n">
        <f aca="false">SUM(E991)</f>
        <v>1244000</v>
      </c>
      <c r="F992" s="59" t="n">
        <f aca="false">SUM(F991)</f>
        <v>0.45</v>
      </c>
      <c r="G992" s="59" t="n">
        <f aca="false">SUM(G991)</f>
        <v>40</v>
      </c>
      <c r="H992" s="59" t="n">
        <f aca="false">SUM(H991)</f>
        <v>1.3</v>
      </c>
      <c r="I992" s="0" t="n">
        <f aca="false">PRODUCT(0.5,F992,G992,H992,M992*M992)</f>
        <v>1114476.62045999</v>
      </c>
      <c r="J992" s="59" t="n">
        <f aca="false">PRODUCT(K992,C992)</f>
        <v>0.0647616897700066</v>
      </c>
      <c r="K992" s="0" t="n">
        <f aca="false">PRODUCT((E992-I992),1/L992)</f>
        <v>0.323808448850033</v>
      </c>
      <c r="L992" s="59" t="n">
        <f aca="false">SUM(L991)</f>
        <v>400000</v>
      </c>
      <c r="M992" s="59" t="n">
        <f aca="false">SUM(M991)+J991</f>
        <v>308.633134976021</v>
      </c>
      <c r="N992" s="0" t="n">
        <f aca="false">PRODUCT(M992,C992)</f>
        <v>61.7266269952043</v>
      </c>
      <c r="O992" s="59" t="n">
        <f aca="false">SUM(O991+N992)</f>
        <v>38645.8881680044</v>
      </c>
    </row>
    <row r="993" customFormat="false" ht="13.2" hidden="false" customHeight="false" outlineLevel="0" collapsed="false">
      <c r="C993" s="0" t="n">
        <f aca="false">SUM(C992)</f>
        <v>0.2</v>
      </c>
      <c r="D993" s="59" t="n">
        <f aca="false">SUM(D992)+C993</f>
        <v>188.399999999998</v>
      </c>
      <c r="E993" s="59" t="n">
        <f aca="false">SUM(E992)</f>
        <v>1244000</v>
      </c>
      <c r="F993" s="59" t="n">
        <f aca="false">SUM(F992)</f>
        <v>0.45</v>
      </c>
      <c r="G993" s="59" t="n">
        <f aca="false">SUM(G992)</f>
        <v>40</v>
      </c>
      <c r="H993" s="59" t="n">
        <f aca="false">SUM(H992)</f>
        <v>1.3</v>
      </c>
      <c r="I993" s="0" t="n">
        <f aca="false">PRODUCT(0.5,F993,G993,H993,M993*M993)</f>
        <v>1114944.37944884</v>
      </c>
      <c r="J993" s="59" t="n">
        <f aca="false">PRODUCT(K993,C993)</f>
        <v>0.0645278102755805</v>
      </c>
      <c r="K993" s="0" t="n">
        <f aca="false">PRODUCT((E993-I993),1/L993)</f>
        <v>0.322639051377903</v>
      </c>
      <c r="L993" s="59" t="n">
        <f aca="false">SUM(L992)</f>
        <v>400000</v>
      </c>
      <c r="M993" s="59" t="n">
        <f aca="false">SUM(M992)+J992</f>
        <v>308.697896665791</v>
      </c>
      <c r="N993" s="0" t="n">
        <f aca="false">PRODUCT(M993,C993)</f>
        <v>61.7395793331583</v>
      </c>
      <c r="O993" s="59" t="n">
        <f aca="false">SUM(O992+N993)</f>
        <v>38707.6277473375</v>
      </c>
    </row>
    <row r="994" customFormat="false" ht="13.2" hidden="false" customHeight="false" outlineLevel="0" collapsed="false">
      <c r="C994" s="0" t="n">
        <f aca="false">SUM(C993)</f>
        <v>0.2</v>
      </c>
      <c r="D994" s="59" t="n">
        <f aca="false">SUM(D993)+C994</f>
        <v>188.599999999998</v>
      </c>
      <c r="E994" s="59" t="n">
        <f aca="false">SUM(E993)</f>
        <v>1244000</v>
      </c>
      <c r="F994" s="59" t="n">
        <f aca="false">SUM(F993)</f>
        <v>0.45</v>
      </c>
      <c r="G994" s="59" t="n">
        <f aca="false">SUM(G993)</f>
        <v>40</v>
      </c>
      <c r="H994" s="59" t="n">
        <f aca="false">SUM(H993)</f>
        <v>1.3</v>
      </c>
      <c r="I994" s="0" t="n">
        <f aca="false">PRODUCT(0.5,F994,G994,H994,M994*M994)</f>
        <v>1115410.54678957</v>
      </c>
      <c r="J994" s="59" t="n">
        <f aca="false">PRODUCT(K994,C994)</f>
        <v>0.0642947266052168</v>
      </c>
      <c r="K994" s="0" t="n">
        <f aca="false">PRODUCT((E994-I994),1/L994)</f>
        <v>0.321473633026084</v>
      </c>
      <c r="L994" s="59" t="n">
        <f aca="false">SUM(L993)</f>
        <v>400000</v>
      </c>
      <c r="M994" s="59" t="n">
        <f aca="false">SUM(M993)+J993</f>
        <v>308.762424476067</v>
      </c>
      <c r="N994" s="0" t="n">
        <f aca="false">PRODUCT(M994,C994)</f>
        <v>61.7524848952134</v>
      </c>
      <c r="O994" s="59" t="n">
        <f aca="false">SUM(O993+N994)</f>
        <v>38769.3802322328</v>
      </c>
    </row>
    <row r="995" customFormat="false" ht="13.2" hidden="false" customHeight="false" outlineLevel="0" collapsed="false">
      <c r="C995" s="0" t="n">
        <f aca="false">SUM(C994)</f>
        <v>0.2</v>
      </c>
      <c r="D995" s="59" t="n">
        <f aca="false">SUM(D994)+C995</f>
        <v>188.799999999998</v>
      </c>
      <c r="E995" s="59" t="n">
        <f aca="false">SUM(E994)</f>
        <v>1244000</v>
      </c>
      <c r="F995" s="59" t="n">
        <f aca="false">SUM(F994)</f>
        <v>0.45</v>
      </c>
      <c r="G995" s="59" t="n">
        <f aca="false">SUM(G994)</f>
        <v>40</v>
      </c>
      <c r="H995" s="59" t="n">
        <f aca="false">SUM(H994)</f>
        <v>1.3</v>
      </c>
      <c r="I995" s="0" t="n">
        <f aca="false">PRODUCT(0.5,F995,G995,H995,M995*M995)</f>
        <v>1115875.12717379</v>
      </c>
      <c r="J995" s="59" t="n">
        <f aca="false">PRODUCT(K995,C995)</f>
        <v>0.0640624364131058</v>
      </c>
      <c r="K995" s="0" t="n">
        <f aca="false">PRODUCT((E995-I995),1/L995)</f>
        <v>0.320312182065529</v>
      </c>
      <c r="L995" s="59" t="n">
        <f aca="false">SUM(L994)</f>
        <v>400000</v>
      </c>
      <c r="M995" s="59" t="n">
        <f aca="false">SUM(M994)+J994</f>
        <v>308.826719202672</v>
      </c>
      <c r="N995" s="0" t="n">
        <f aca="false">PRODUCT(M995,C995)</f>
        <v>61.7653438405345</v>
      </c>
      <c r="O995" s="59" t="n">
        <f aca="false">SUM(O994+N995)</f>
        <v>38831.1455760733</v>
      </c>
    </row>
    <row r="996" customFormat="false" ht="13.2" hidden="false" customHeight="false" outlineLevel="0" collapsed="false">
      <c r="C996" s="0" t="n">
        <f aca="false">SUM(C995)</f>
        <v>0.2</v>
      </c>
      <c r="D996" s="59" t="n">
        <f aca="false">SUM(D995)+C996</f>
        <v>188.999999999998</v>
      </c>
      <c r="E996" s="59" t="n">
        <f aca="false">SUM(E995)</f>
        <v>1244000</v>
      </c>
      <c r="F996" s="59" t="n">
        <f aca="false">SUM(F995)</f>
        <v>0.45</v>
      </c>
      <c r="G996" s="59" t="n">
        <f aca="false">SUM(G995)</f>
        <v>40</v>
      </c>
      <c r="H996" s="59" t="n">
        <f aca="false">SUM(H995)</f>
        <v>1.3</v>
      </c>
      <c r="I996" s="0" t="n">
        <f aca="false">PRODUCT(0.5,F996,G996,H996,M996*M996)</f>
        <v>1116338.12528478</v>
      </c>
      <c r="J996" s="59" t="n">
        <f aca="false">PRODUCT(K996,C996)</f>
        <v>0.06383093735761</v>
      </c>
      <c r="K996" s="0" t="n">
        <f aca="false">PRODUCT((E996-I996),1/L996)</f>
        <v>0.31915468678805</v>
      </c>
      <c r="L996" s="59" t="n">
        <f aca="false">SUM(L995)</f>
        <v>400000</v>
      </c>
      <c r="M996" s="59" t="n">
        <f aca="false">SUM(M995)+J995</f>
        <v>308.890781639085</v>
      </c>
      <c r="N996" s="0" t="n">
        <f aca="false">PRODUCT(M996,C996)</f>
        <v>61.7781563278171</v>
      </c>
      <c r="O996" s="59" t="n">
        <f aca="false">SUM(O995+N996)</f>
        <v>38892.9237324011</v>
      </c>
    </row>
    <row r="997" customFormat="false" ht="13.2" hidden="false" customHeight="false" outlineLevel="0" collapsed="false">
      <c r="C997" s="0" t="n">
        <f aca="false">SUM(C996)</f>
        <v>0.2</v>
      </c>
      <c r="D997" s="59" t="n">
        <f aca="false">SUM(D996)+C997</f>
        <v>189.199999999998</v>
      </c>
      <c r="E997" s="59" t="n">
        <f aca="false">SUM(E996)</f>
        <v>1244000</v>
      </c>
      <c r="F997" s="59" t="n">
        <f aca="false">SUM(F996)</f>
        <v>0.45</v>
      </c>
      <c r="G997" s="59" t="n">
        <f aca="false">SUM(G996)</f>
        <v>40</v>
      </c>
      <c r="H997" s="59" t="n">
        <f aca="false">SUM(H996)</f>
        <v>1.3</v>
      </c>
      <c r="I997" s="0" t="n">
        <f aca="false">PRODUCT(0.5,F997,G997,H997,M997*M997)</f>
        <v>1116799.54579744</v>
      </c>
      <c r="J997" s="59" t="n">
        <f aca="false">PRODUCT(K997,C997)</f>
        <v>0.0636002271012789</v>
      </c>
      <c r="K997" s="0" t="n">
        <f aca="false">PRODUCT((E997-I997),1/L997)</f>
        <v>0.318001135506394</v>
      </c>
      <c r="L997" s="59" t="n">
        <f aca="false">SUM(L996)</f>
        <v>400000</v>
      </c>
      <c r="M997" s="59" t="n">
        <f aca="false">SUM(M996)+J996</f>
        <v>308.954612576443</v>
      </c>
      <c r="N997" s="0" t="n">
        <f aca="false">PRODUCT(M997,C997)</f>
        <v>61.7909225152886</v>
      </c>
      <c r="O997" s="59" t="n">
        <f aca="false">SUM(O996+N997)</f>
        <v>38954.7146549164</v>
      </c>
    </row>
    <row r="998" customFormat="false" ht="13.2" hidden="false" customHeight="false" outlineLevel="0" collapsed="false">
      <c r="C998" s="0" t="n">
        <f aca="false">SUM(C997)</f>
        <v>0.2</v>
      </c>
      <c r="D998" s="59" t="n">
        <f aca="false">SUM(D997)+C998</f>
        <v>189.399999999998</v>
      </c>
      <c r="E998" s="59" t="n">
        <f aca="false">SUM(E997)</f>
        <v>1244000</v>
      </c>
      <c r="F998" s="59" t="n">
        <f aca="false">SUM(F997)</f>
        <v>0.45</v>
      </c>
      <c r="G998" s="59" t="n">
        <f aca="false">SUM(G997)</f>
        <v>40</v>
      </c>
      <c r="H998" s="59" t="n">
        <f aca="false">SUM(H997)</f>
        <v>1.3</v>
      </c>
      <c r="I998" s="0" t="n">
        <f aca="false">PRODUCT(0.5,F998,G998,H998,M998*M998)</f>
        <v>1117259.39337827</v>
      </c>
      <c r="J998" s="59" t="n">
        <f aca="false">PRODUCT(K998,C998)</f>
        <v>0.0633703033108648</v>
      </c>
      <c r="K998" s="0" t="n">
        <f aca="false">PRODUCT((E998-I998),1/L998)</f>
        <v>0.316851516554324</v>
      </c>
      <c r="L998" s="59" t="n">
        <f aca="false">SUM(L997)</f>
        <v>400000</v>
      </c>
      <c r="M998" s="59" t="n">
        <f aca="false">SUM(M997)+J997</f>
        <v>309.018212803544</v>
      </c>
      <c r="N998" s="0" t="n">
        <f aca="false">PRODUCT(M998,C998)</f>
        <v>61.8036425607089</v>
      </c>
      <c r="O998" s="59" t="n">
        <f aca="false">SUM(O997+N998)</f>
        <v>39016.5182974771</v>
      </c>
    </row>
    <row r="999" customFormat="false" ht="13.2" hidden="false" customHeight="false" outlineLevel="0" collapsed="false">
      <c r="C999" s="0" t="n">
        <f aca="false">SUM(C998)</f>
        <v>0.2</v>
      </c>
      <c r="D999" s="59" t="n">
        <f aca="false">SUM(D998)+C999</f>
        <v>189.599999999998</v>
      </c>
      <c r="E999" s="59" t="n">
        <f aca="false">SUM(E998)</f>
        <v>1244000</v>
      </c>
      <c r="F999" s="59" t="n">
        <f aca="false">SUM(F998)</f>
        <v>0.45</v>
      </c>
      <c r="G999" s="59" t="n">
        <f aca="false">SUM(G998)</f>
        <v>40</v>
      </c>
      <c r="H999" s="59" t="n">
        <f aca="false">SUM(H998)</f>
        <v>1.3</v>
      </c>
      <c r="I999" s="0" t="n">
        <f aca="false">PRODUCT(0.5,F999,G999,H999,M999*M999)</f>
        <v>1117717.67268533</v>
      </c>
      <c r="J999" s="59" t="n">
        <f aca="false">PRODUCT(K999,C999)</f>
        <v>0.063141163657337</v>
      </c>
      <c r="K999" s="0" t="n">
        <f aca="false">PRODUCT((E999-I999),1/L999)</f>
        <v>0.315705818286685</v>
      </c>
      <c r="L999" s="59" t="n">
        <f aca="false">SUM(L998)</f>
        <v>400000</v>
      </c>
      <c r="M999" s="59" t="n">
        <f aca="false">SUM(M998)+J998</f>
        <v>309.081583106855</v>
      </c>
      <c r="N999" s="0" t="n">
        <f aca="false">PRODUCT(M999,C999)</f>
        <v>61.816316621371</v>
      </c>
      <c r="O999" s="59" t="n">
        <f aca="false">SUM(O998+N999)</f>
        <v>39078.3346140985</v>
      </c>
    </row>
    <row r="1000" customFormat="false" ht="13.2" hidden="false" customHeight="false" outlineLevel="0" collapsed="false">
      <c r="C1000" s="0" t="n">
        <f aca="false">SUM(C999)</f>
        <v>0.2</v>
      </c>
      <c r="D1000" s="59" t="n">
        <f aca="false">SUM(D999)+C1000</f>
        <v>189.799999999998</v>
      </c>
      <c r="E1000" s="59" t="n">
        <f aca="false">SUM(E999)</f>
        <v>1244000</v>
      </c>
      <c r="F1000" s="59" t="n">
        <f aca="false">SUM(F999)</f>
        <v>0.45</v>
      </c>
      <c r="G1000" s="59" t="n">
        <f aca="false">SUM(G999)</f>
        <v>40</v>
      </c>
      <c r="H1000" s="59" t="n">
        <f aca="false">SUM(H999)</f>
        <v>1.3</v>
      </c>
      <c r="I1000" s="0" t="n">
        <f aca="false">PRODUCT(0.5,F1000,G1000,H1000,M1000*M1000)</f>
        <v>1118174.38836821</v>
      </c>
      <c r="J1000" s="59" t="n">
        <f aca="false">PRODUCT(K1000,C1000)</f>
        <v>0.0629128058158964</v>
      </c>
      <c r="K1000" s="0" t="n">
        <f aca="false">PRODUCT((E1000-I1000),1/L1000)</f>
        <v>0.314564029079482</v>
      </c>
      <c r="L1000" s="59" t="n">
        <f aca="false">SUM(L999)</f>
        <v>400000</v>
      </c>
      <c r="M1000" s="59" t="n">
        <f aca="false">SUM(M999)+J999</f>
        <v>309.144724270513</v>
      </c>
      <c r="N1000" s="0" t="n">
        <f aca="false">PRODUCT(M1000,C1000)</f>
        <v>61.8289448541025</v>
      </c>
      <c r="O1000" s="59" t="n">
        <f aca="false">SUM(O999+N1000)</f>
        <v>39140.1635589526</v>
      </c>
    </row>
    <row r="1001" customFormat="false" ht="13.2" hidden="false" customHeight="false" outlineLevel="0" collapsed="false">
      <c r="C1001" s="0" t="n">
        <f aca="false">SUM(C1000)</f>
        <v>0.2</v>
      </c>
      <c r="D1001" s="59" t="n">
        <f aca="false">SUM(D1000)+C1001</f>
        <v>189.999999999998</v>
      </c>
      <c r="E1001" s="59" t="n">
        <f aca="false">SUM(E1000)</f>
        <v>1244000</v>
      </c>
      <c r="F1001" s="59" t="n">
        <f aca="false">SUM(F1000)</f>
        <v>0.45</v>
      </c>
      <c r="G1001" s="59" t="n">
        <f aca="false">SUM(G1000)</f>
        <v>40</v>
      </c>
      <c r="H1001" s="59" t="n">
        <f aca="false">SUM(H1000)</f>
        <v>1.3</v>
      </c>
      <c r="I1001" s="0" t="n">
        <f aca="false">PRODUCT(0.5,F1001,G1001,H1001,M1001*M1001)</f>
        <v>1118629.54506802</v>
      </c>
      <c r="J1001" s="59" t="n">
        <f aca="false">PRODUCT(K1001,C1001)</f>
        <v>0.0626852274659904</v>
      </c>
      <c r="K1001" s="0" t="n">
        <f aca="false">PRODUCT((E1001-I1001),1/L1001)</f>
        <v>0.313426137329952</v>
      </c>
      <c r="L1001" s="59" t="n">
        <f aca="false">SUM(L1000)</f>
        <v>400000</v>
      </c>
      <c r="M1001" s="59" t="n">
        <f aca="false">SUM(M1000)+J1000</f>
        <v>309.207637076328</v>
      </c>
      <c r="N1001" s="0" t="n">
        <f aca="false">PRODUCT(M1001,C1001)</f>
        <v>61.8415274152657</v>
      </c>
      <c r="O1001" s="59" t="n">
        <f aca="false">SUM(O1000+N1001)</f>
        <v>39202.0050863679</v>
      </c>
    </row>
    <row r="1002" customFormat="false" ht="13.2" hidden="false" customHeight="false" outlineLevel="0" collapsed="false">
      <c r="C1002" s="0" t="n">
        <f aca="false">SUM(C1001)</f>
        <v>0.2</v>
      </c>
      <c r="D1002" s="59" t="n">
        <f aca="false">SUM(D1001)+C1002</f>
        <v>190.199999999998</v>
      </c>
      <c r="E1002" s="59" t="n">
        <f aca="false">SUM(E1001)</f>
        <v>1244000</v>
      </c>
      <c r="F1002" s="59" t="n">
        <f aca="false">SUM(F1001)</f>
        <v>0.45</v>
      </c>
      <c r="G1002" s="59" t="n">
        <f aca="false">SUM(G1001)</f>
        <v>40</v>
      </c>
      <c r="H1002" s="59" t="n">
        <f aca="false">SUM(H1001)</f>
        <v>1.3</v>
      </c>
      <c r="I1002" s="0" t="n">
        <f aca="false">PRODUCT(0.5,F1002,G1002,H1002,M1002*M1002)</f>
        <v>1119083.14741735</v>
      </c>
      <c r="J1002" s="59" t="n">
        <f aca="false">PRODUCT(K1002,C1002)</f>
        <v>0.0624584262913268</v>
      </c>
      <c r="K1002" s="0" t="n">
        <f aca="false">PRODUCT((E1002-I1002),1/L1002)</f>
        <v>0.312292131456634</v>
      </c>
      <c r="L1002" s="59" t="n">
        <f aca="false">SUM(L1001)</f>
        <v>400000</v>
      </c>
      <c r="M1002" s="59" t="n">
        <f aca="false">SUM(M1001)+J1001</f>
        <v>309.270322303794</v>
      </c>
      <c r="N1002" s="0" t="n">
        <f aca="false">PRODUCT(M1002,C1002)</f>
        <v>61.8540644607589</v>
      </c>
      <c r="O1002" s="59" t="n">
        <f aca="false">SUM(O1001+N1002)</f>
        <v>39263.8591508286</v>
      </c>
    </row>
    <row r="1003" customFormat="false" ht="13.2" hidden="false" customHeight="false" outlineLevel="0" collapsed="false">
      <c r="C1003" s="0" t="n">
        <f aca="false">SUM(C1002)</f>
        <v>0.2</v>
      </c>
      <c r="D1003" s="59" t="n">
        <f aca="false">SUM(D1002)+C1003</f>
        <v>190.399999999998</v>
      </c>
      <c r="E1003" s="59" t="n">
        <f aca="false">SUM(E1002)</f>
        <v>1244000</v>
      </c>
      <c r="F1003" s="59" t="n">
        <f aca="false">SUM(F1002)</f>
        <v>0.45</v>
      </c>
      <c r="G1003" s="59" t="n">
        <f aca="false">SUM(G1002)</f>
        <v>40</v>
      </c>
      <c r="H1003" s="59" t="n">
        <f aca="false">SUM(H1002)</f>
        <v>1.3</v>
      </c>
      <c r="I1003" s="0" t="n">
        <f aca="false">PRODUCT(0.5,F1003,G1003,H1003,M1003*M1003)</f>
        <v>1119535.20004023</v>
      </c>
      <c r="J1003" s="59" t="n">
        <f aca="false">PRODUCT(K1003,C1003)</f>
        <v>0.0622323999798875</v>
      </c>
      <c r="K1003" s="0" t="n">
        <f aca="false">PRODUCT((E1003-I1003),1/L1003)</f>
        <v>0.311161999899438</v>
      </c>
      <c r="L1003" s="59" t="n">
        <f aca="false">SUM(L1002)</f>
        <v>400000</v>
      </c>
      <c r="M1003" s="59" t="n">
        <f aca="false">SUM(M1002)+J1002</f>
        <v>309.332780730086</v>
      </c>
      <c r="N1003" s="0" t="n">
        <f aca="false">PRODUCT(M1003,C1003)</f>
        <v>61.8665561460171</v>
      </c>
      <c r="O1003" s="59" t="n">
        <f aca="false">SUM(O1002+N1003)</f>
        <v>39325.7257069746</v>
      </c>
    </row>
    <row r="1004" customFormat="false" ht="13.2" hidden="false" customHeight="false" outlineLevel="0" collapsed="false">
      <c r="C1004" s="0" t="n">
        <f aca="false">SUM(C1003)</f>
        <v>0.2</v>
      </c>
      <c r="D1004" s="59" t="n">
        <f aca="false">SUM(D1003)+C1004</f>
        <v>190.599999999998</v>
      </c>
      <c r="E1004" s="59" t="n">
        <f aca="false">SUM(E1003)</f>
        <v>1244000</v>
      </c>
      <c r="F1004" s="59" t="n">
        <f aca="false">SUM(F1003)</f>
        <v>0.45</v>
      </c>
      <c r="G1004" s="59" t="n">
        <f aca="false">SUM(G1003)</f>
        <v>40</v>
      </c>
      <c r="H1004" s="59" t="n">
        <f aca="false">SUM(H1003)</f>
        <v>1.3</v>
      </c>
      <c r="I1004" s="0" t="n">
        <f aca="false">PRODUCT(0.5,F1004,G1004,H1004,M1004*M1004)</f>
        <v>1119985.70755212</v>
      </c>
      <c r="J1004" s="59" t="n">
        <f aca="false">PRODUCT(K1004,C1004)</f>
        <v>0.0620071462239423</v>
      </c>
      <c r="K1004" s="0" t="n">
        <f aca="false">PRODUCT((E1004-I1004),1/L1004)</f>
        <v>0.310035731119711</v>
      </c>
      <c r="L1004" s="59" t="n">
        <f aca="false">SUM(L1003)</f>
        <v>400000</v>
      </c>
      <c r="M1004" s="59" t="n">
        <f aca="false">SUM(M1003)+J1003</f>
        <v>309.395013130066</v>
      </c>
      <c r="N1004" s="0" t="n">
        <f aca="false">PRODUCT(M1004,C1004)</f>
        <v>61.8790026260131</v>
      </c>
      <c r="O1004" s="59" t="n">
        <f aca="false">SUM(O1003+N1004)</f>
        <v>39387.6047096006</v>
      </c>
    </row>
    <row r="1005" customFormat="false" ht="13.2" hidden="false" customHeight="false" outlineLevel="0" collapsed="false">
      <c r="C1005" s="0" t="n">
        <f aca="false">SUM(C1004)</f>
        <v>0.2</v>
      </c>
      <c r="D1005" s="59" t="n">
        <f aca="false">SUM(D1004)+C1005</f>
        <v>190.799999999998</v>
      </c>
      <c r="E1005" s="59" t="n">
        <f aca="false">SUM(E1004)</f>
        <v>1244000</v>
      </c>
      <c r="F1005" s="59" t="n">
        <f aca="false">SUM(F1004)</f>
        <v>0.45</v>
      </c>
      <c r="G1005" s="59" t="n">
        <f aca="false">SUM(G1004)</f>
        <v>40</v>
      </c>
      <c r="H1005" s="59" t="n">
        <f aca="false">SUM(H1004)</f>
        <v>1.3</v>
      </c>
      <c r="I1005" s="0" t="n">
        <f aca="false">PRODUCT(0.5,F1005,G1005,H1005,M1005*M1005)</f>
        <v>1120434.67455987</v>
      </c>
      <c r="J1005" s="59" t="n">
        <f aca="false">PRODUCT(K1005,C1005)</f>
        <v>0.0617826627200627</v>
      </c>
      <c r="K1005" s="0" t="n">
        <f aca="false">PRODUCT((E1005-I1005),1/L1005)</f>
        <v>0.308913313600313</v>
      </c>
      <c r="L1005" s="59" t="n">
        <f aca="false">SUM(L1004)</f>
        <v>400000</v>
      </c>
      <c r="M1005" s="59" t="n">
        <f aca="false">SUM(M1004)+J1004</f>
        <v>309.45702027629</v>
      </c>
      <c r="N1005" s="0" t="n">
        <f aca="false">PRODUCT(M1005,C1005)</f>
        <v>61.8914040552579</v>
      </c>
      <c r="O1005" s="59" t="n">
        <f aca="false">SUM(O1004+N1005)</f>
        <v>39449.4961136559</v>
      </c>
    </row>
    <row r="1006" customFormat="false" ht="13.2" hidden="false" customHeight="false" outlineLevel="0" collapsed="false">
      <c r="C1006" s="0" t="n">
        <f aca="false">SUM(C1005)</f>
        <v>0.2</v>
      </c>
      <c r="D1006" s="59" t="n">
        <f aca="false">SUM(D1005)+C1006</f>
        <v>190.999999999998</v>
      </c>
      <c r="E1006" s="59" t="n">
        <f aca="false">SUM(E1005)</f>
        <v>1244000</v>
      </c>
      <c r="F1006" s="59" t="n">
        <f aca="false">SUM(F1005)</f>
        <v>0.45</v>
      </c>
      <c r="G1006" s="59" t="n">
        <f aca="false">SUM(G1005)</f>
        <v>40</v>
      </c>
      <c r="H1006" s="59" t="n">
        <f aca="false">SUM(H1005)</f>
        <v>1.3</v>
      </c>
      <c r="I1006" s="0" t="n">
        <f aca="false">PRODUCT(0.5,F1006,G1006,H1006,M1006*M1006)</f>
        <v>1120882.10566173</v>
      </c>
      <c r="J1006" s="59" t="n">
        <f aca="false">PRODUCT(K1006,C1006)</f>
        <v>0.0615589471691348</v>
      </c>
      <c r="K1006" s="0" t="n">
        <f aca="false">PRODUCT((E1006-I1006),1/L1006)</f>
        <v>0.307794735845674</v>
      </c>
      <c r="L1006" s="59" t="n">
        <f aca="false">SUM(L1005)</f>
        <v>400000</v>
      </c>
      <c r="M1006" s="59" t="n">
        <f aca="false">SUM(M1005)+J1005</f>
        <v>309.51880293901</v>
      </c>
      <c r="N1006" s="0" t="n">
        <f aca="false">PRODUCT(M1006,C1006)</f>
        <v>61.9037605878019</v>
      </c>
      <c r="O1006" s="59" t="n">
        <f aca="false">SUM(O1005+N1006)</f>
        <v>39511.3998742437</v>
      </c>
    </row>
    <row r="1007" customFormat="false" ht="13.2" hidden="false" customHeight="false" outlineLevel="0" collapsed="false">
      <c r="C1007" s="0" t="n">
        <f aca="false">SUM(C1006)</f>
        <v>0.2</v>
      </c>
      <c r="D1007" s="59" t="n">
        <f aca="false">SUM(D1006)+C1007</f>
        <v>191.199999999998</v>
      </c>
      <c r="E1007" s="59" t="n">
        <f aca="false">SUM(E1006)</f>
        <v>1244000</v>
      </c>
      <c r="F1007" s="59" t="n">
        <f aca="false">SUM(F1006)</f>
        <v>0.45</v>
      </c>
      <c r="G1007" s="59" t="n">
        <f aca="false">SUM(G1006)</f>
        <v>40</v>
      </c>
      <c r="H1007" s="59" t="n">
        <f aca="false">SUM(H1006)</f>
        <v>1.3</v>
      </c>
      <c r="I1007" s="0" t="n">
        <f aca="false">PRODUCT(0.5,F1007,G1007,H1007,M1007*M1007)</f>
        <v>1121328.00544726</v>
      </c>
      <c r="J1007" s="59" t="n">
        <f aca="false">PRODUCT(K1007,C1007)</f>
        <v>0.0613359972763722</v>
      </c>
      <c r="K1007" s="0" t="n">
        <f aca="false">PRODUCT((E1007-I1007),1/L1007)</f>
        <v>0.306679986381861</v>
      </c>
      <c r="L1007" s="59" t="n">
        <f aca="false">SUM(L1006)</f>
        <v>400000</v>
      </c>
      <c r="M1007" s="59" t="n">
        <f aca="false">SUM(M1006)+J1006</f>
        <v>309.580361886179</v>
      </c>
      <c r="N1007" s="0" t="n">
        <f aca="false">PRODUCT(M1007,C1007)</f>
        <v>61.9160723772358</v>
      </c>
      <c r="O1007" s="59" t="n">
        <f aca="false">SUM(O1006+N1007)</f>
        <v>39573.3159466209</v>
      </c>
    </row>
    <row r="1008" customFormat="false" ht="13.2" hidden="false" customHeight="false" outlineLevel="0" collapsed="false">
      <c r="C1008" s="0" t="n">
        <f aca="false">SUM(C1007)</f>
        <v>0.2</v>
      </c>
      <c r="D1008" s="59" t="n">
        <f aca="false">SUM(D1007)+C1008</f>
        <v>191.399999999998</v>
      </c>
      <c r="E1008" s="59" t="n">
        <f aca="false">SUM(E1007)</f>
        <v>1244000</v>
      </c>
      <c r="F1008" s="59" t="n">
        <f aca="false">SUM(F1007)</f>
        <v>0.45</v>
      </c>
      <c r="G1008" s="59" t="n">
        <f aca="false">SUM(G1007)</f>
        <v>40</v>
      </c>
      <c r="H1008" s="59" t="n">
        <f aca="false">SUM(H1007)</f>
        <v>1.3</v>
      </c>
      <c r="I1008" s="0" t="n">
        <f aca="false">PRODUCT(0.5,F1008,G1008,H1008,M1008*M1008)</f>
        <v>1121772.37849734</v>
      </c>
      <c r="J1008" s="59" t="n">
        <f aca="false">PRODUCT(K1008,C1008)</f>
        <v>0.0611138107513288</v>
      </c>
      <c r="K1008" s="0" t="n">
        <f aca="false">PRODUCT((E1008-I1008),1/L1008)</f>
        <v>0.305569053756644</v>
      </c>
      <c r="L1008" s="59" t="n">
        <f aca="false">SUM(L1007)</f>
        <v>400000</v>
      </c>
      <c r="M1008" s="59" t="n">
        <f aca="false">SUM(M1007)+J1007</f>
        <v>309.641697883455</v>
      </c>
      <c r="N1008" s="0" t="n">
        <f aca="false">PRODUCT(M1008,C1008)</f>
        <v>61.928339576691</v>
      </c>
      <c r="O1008" s="59" t="n">
        <f aca="false">SUM(O1007+N1008)</f>
        <v>39635.2442861976</v>
      </c>
    </row>
    <row r="1009" customFormat="false" ht="13.2" hidden="false" customHeight="false" outlineLevel="0" collapsed="false">
      <c r="C1009" s="0" t="n">
        <f aca="false">SUM(C1008)</f>
        <v>0.2</v>
      </c>
      <c r="D1009" s="59" t="n">
        <f aca="false">SUM(D1008)+C1009</f>
        <v>191.599999999998</v>
      </c>
      <c r="E1009" s="59" t="n">
        <f aca="false">SUM(E1008)</f>
        <v>1244000</v>
      </c>
      <c r="F1009" s="59" t="n">
        <f aca="false">SUM(F1008)</f>
        <v>0.45</v>
      </c>
      <c r="G1009" s="59" t="n">
        <f aca="false">SUM(G1008)</f>
        <v>40</v>
      </c>
      <c r="H1009" s="59" t="n">
        <f aca="false">SUM(H1008)</f>
        <v>1.3</v>
      </c>
      <c r="I1009" s="0" t="n">
        <f aca="false">PRODUCT(0.5,F1009,G1009,H1009,M1009*M1009)</f>
        <v>1122215.22938418</v>
      </c>
      <c r="J1009" s="59" t="n">
        <f aca="false">PRODUCT(K1009,C1009)</f>
        <v>0.0608923853079117</v>
      </c>
      <c r="K1009" s="0" t="n">
        <f aca="false">PRODUCT((E1009-I1009),1/L1009)</f>
        <v>0.304461926539558</v>
      </c>
      <c r="L1009" s="59" t="n">
        <f aca="false">SUM(L1008)</f>
        <v>400000</v>
      </c>
      <c r="M1009" s="59" t="n">
        <f aca="false">SUM(M1008)+J1008</f>
        <v>309.702811694207</v>
      </c>
      <c r="N1009" s="0" t="n">
        <f aca="false">PRODUCT(M1009,C1009)</f>
        <v>61.9405623388413</v>
      </c>
      <c r="O1009" s="59" t="n">
        <f aca="false">SUM(O1008+N1009)</f>
        <v>39697.1848485365</v>
      </c>
    </row>
    <row r="1010" customFormat="false" ht="13.2" hidden="false" customHeight="false" outlineLevel="0" collapsed="false">
      <c r="C1010" s="0" t="n">
        <f aca="false">SUM(C1009)</f>
        <v>0.2</v>
      </c>
      <c r="D1010" s="59" t="n">
        <f aca="false">SUM(D1009)+C1010</f>
        <v>191.799999999998</v>
      </c>
      <c r="E1010" s="59" t="n">
        <f aca="false">SUM(E1009)</f>
        <v>1244000</v>
      </c>
      <c r="F1010" s="59" t="n">
        <f aca="false">SUM(F1009)</f>
        <v>0.45</v>
      </c>
      <c r="G1010" s="59" t="n">
        <f aca="false">SUM(G1009)</f>
        <v>40</v>
      </c>
      <c r="H1010" s="59" t="n">
        <f aca="false">SUM(H1009)</f>
        <v>1.3</v>
      </c>
      <c r="I1010" s="0" t="n">
        <f aca="false">PRODUCT(0.5,F1010,G1010,H1010,M1010*M1010)</f>
        <v>1122656.56267121</v>
      </c>
      <c r="J1010" s="59" t="n">
        <f aca="false">PRODUCT(K1010,C1010)</f>
        <v>0.0606717186643933</v>
      </c>
      <c r="K1010" s="0" t="n">
        <f aca="false">PRODUCT((E1010-I1010),1/L1010)</f>
        <v>0.303358593321967</v>
      </c>
      <c r="L1010" s="59" t="n">
        <f aca="false">SUM(L1009)</f>
        <v>400000</v>
      </c>
      <c r="M1010" s="59" t="n">
        <f aca="false">SUM(M1009)+J1009</f>
        <v>309.763704079514</v>
      </c>
      <c r="N1010" s="0" t="n">
        <f aca="false">PRODUCT(M1010,C1010)</f>
        <v>61.9527408159029</v>
      </c>
      <c r="O1010" s="59" t="n">
        <f aca="false">SUM(O1009+N1010)</f>
        <v>39759.1375893524</v>
      </c>
    </row>
    <row r="1011" customFormat="false" ht="13.2" hidden="false" customHeight="false" outlineLevel="0" collapsed="false">
      <c r="C1011" s="0" t="n">
        <f aca="false">SUM(C1010)</f>
        <v>0.2</v>
      </c>
      <c r="D1011" s="59" t="n">
        <f aca="false">SUM(D1010)+C1011</f>
        <v>191.999999999998</v>
      </c>
      <c r="E1011" s="59" t="n">
        <f aca="false">SUM(E1010)</f>
        <v>1244000</v>
      </c>
      <c r="F1011" s="59" t="n">
        <f aca="false">SUM(F1010)</f>
        <v>0.45</v>
      </c>
      <c r="G1011" s="59" t="n">
        <f aca="false">SUM(G1010)</f>
        <v>40</v>
      </c>
      <c r="H1011" s="59" t="n">
        <f aca="false">SUM(H1010)</f>
        <v>1.3</v>
      </c>
      <c r="I1011" s="0" t="n">
        <f aca="false">PRODUCT(0.5,F1011,G1011,H1011,M1011*M1011)</f>
        <v>1123096.38291315</v>
      </c>
      <c r="J1011" s="59" t="n">
        <f aca="false">PRODUCT(K1011,C1011)</f>
        <v>0.060451808543423</v>
      </c>
      <c r="K1011" s="0" t="n">
        <f aca="false">PRODUCT((E1011-I1011),1/L1011)</f>
        <v>0.302259042717115</v>
      </c>
      <c r="L1011" s="59" t="n">
        <f aca="false">SUM(L1010)</f>
        <v>400000</v>
      </c>
      <c r="M1011" s="59" t="n">
        <f aca="false">SUM(M1010)+J1010</f>
        <v>309.824375798179</v>
      </c>
      <c r="N1011" s="0" t="n">
        <f aca="false">PRODUCT(M1011,C1011)</f>
        <v>61.9648751596358</v>
      </c>
      <c r="O1011" s="59" t="n">
        <f aca="false">SUM(O1010+N1011)</f>
        <v>39821.102464512</v>
      </c>
    </row>
    <row r="1012" customFormat="false" ht="13.2" hidden="false" customHeight="false" outlineLevel="0" collapsed="false">
      <c r="C1012" s="0" t="n">
        <f aca="false">SUM(C1011)</f>
        <v>0.2</v>
      </c>
      <c r="D1012" s="59" t="n">
        <f aca="false">SUM(D1011)+C1012</f>
        <v>192.199999999998</v>
      </c>
      <c r="E1012" s="59" t="n">
        <f aca="false">SUM(E1011)</f>
        <v>1244000</v>
      </c>
      <c r="F1012" s="59" t="n">
        <f aca="false">SUM(F1011)</f>
        <v>0.45</v>
      </c>
      <c r="G1012" s="59" t="n">
        <f aca="false">SUM(G1011)</f>
        <v>40</v>
      </c>
      <c r="H1012" s="59" t="n">
        <f aca="false">SUM(H1011)</f>
        <v>1.3</v>
      </c>
      <c r="I1012" s="0" t="n">
        <f aca="false">PRODUCT(0.5,F1012,G1012,H1012,M1012*M1012)</f>
        <v>1123534.69465592</v>
      </c>
      <c r="J1012" s="59" t="n">
        <f aca="false">PRODUCT(K1012,C1012)</f>
        <v>0.0602326526720396</v>
      </c>
      <c r="K1012" s="0" t="n">
        <f aca="false">PRODUCT((E1012-I1012),1/L1012)</f>
        <v>0.301163263360198</v>
      </c>
      <c r="L1012" s="59" t="n">
        <f aca="false">SUM(L1011)</f>
        <v>400000</v>
      </c>
      <c r="M1012" s="59" t="n">
        <f aca="false">SUM(M1011)+J1011</f>
        <v>309.884827606722</v>
      </c>
      <c r="N1012" s="0" t="n">
        <f aca="false">PRODUCT(M1012,C1012)</f>
        <v>61.9769655213444</v>
      </c>
      <c r="O1012" s="59" t="n">
        <f aca="false">SUM(O1011+N1012)</f>
        <v>39883.0794300333</v>
      </c>
    </row>
    <row r="1013" customFormat="false" ht="13.2" hidden="false" customHeight="false" outlineLevel="0" collapsed="false">
      <c r="C1013" s="0" t="n">
        <f aca="false">SUM(C1012)</f>
        <v>0.2</v>
      </c>
      <c r="D1013" s="59" t="n">
        <f aca="false">SUM(D1012)+C1013</f>
        <v>192.399999999998</v>
      </c>
      <c r="E1013" s="59" t="n">
        <f aca="false">SUM(E1012)</f>
        <v>1244000</v>
      </c>
      <c r="F1013" s="59" t="n">
        <f aca="false">SUM(F1012)</f>
        <v>0.45</v>
      </c>
      <c r="G1013" s="59" t="n">
        <f aca="false">SUM(G1012)</f>
        <v>40</v>
      </c>
      <c r="H1013" s="59" t="n">
        <f aca="false">SUM(H1012)</f>
        <v>1.3</v>
      </c>
      <c r="I1013" s="0" t="n">
        <f aca="false">PRODUCT(0.5,F1013,G1013,H1013,M1013*M1013)</f>
        <v>1123971.50243663</v>
      </c>
      <c r="J1013" s="59" t="n">
        <f aca="false">PRODUCT(K1013,C1013)</f>
        <v>0.0600142487816828</v>
      </c>
      <c r="K1013" s="0" t="n">
        <f aca="false">PRODUCT((E1013-I1013),1/L1013)</f>
        <v>0.300071243908414</v>
      </c>
      <c r="L1013" s="59" t="n">
        <f aca="false">SUM(L1012)</f>
        <v>400000</v>
      </c>
      <c r="M1013" s="59" t="n">
        <f aca="false">SUM(M1012)+J1012</f>
        <v>309.945060259394</v>
      </c>
      <c r="N1013" s="0" t="n">
        <f aca="false">PRODUCT(M1013,C1013)</f>
        <v>61.9890120518788</v>
      </c>
      <c r="O1013" s="59" t="n">
        <f aca="false">SUM(O1012+N1013)</f>
        <v>39945.0684420852</v>
      </c>
    </row>
    <row r="1014" customFormat="false" ht="13.2" hidden="false" customHeight="false" outlineLevel="0" collapsed="false">
      <c r="C1014" s="0" t="n">
        <f aca="false">SUM(C1013)</f>
        <v>0.2</v>
      </c>
      <c r="D1014" s="59" t="n">
        <f aca="false">SUM(D1013)+C1014</f>
        <v>192.599999999998</v>
      </c>
      <c r="E1014" s="59" t="n">
        <f aca="false">SUM(E1013)</f>
        <v>1244000</v>
      </c>
      <c r="F1014" s="59" t="n">
        <f aca="false">SUM(F1013)</f>
        <v>0.45</v>
      </c>
      <c r="G1014" s="59" t="n">
        <f aca="false">SUM(G1013)</f>
        <v>40</v>
      </c>
      <c r="H1014" s="59" t="n">
        <f aca="false">SUM(H1013)</f>
        <v>1.3</v>
      </c>
      <c r="I1014" s="0" t="n">
        <f aca="false">PRODUCT(0.5,F1014,G1014,H1014,M1014*M1014)</f>
        <v>1124406.81078359</v>
      </c>
      <c r="J1014" s="59" t="n">
        <f aca="false">PRODUCT(K1014,C1014)</f>
        <v>0.0597965946082049</v>
      </c>
      <c r="K1014" s="0" t="n">
        <f aca="false">PRODUCT((E1014-I1014),1/L1014)</f>
        <v>0.298982973041025</v>
      </c>
      <c r="L1014" s="59" t="n">
        <f aca="false">SUM(L1013)</f>
        <v>400000</v>
      </c>
      <c r="M1014" s="59" t="n">
        <f aca="false">SUM(M1013)+J1013</f>
        <v>310.005074508176</v>
      </c>
      <c r="N1014" s="0" t="n">
        <f aca="false">PRODUCT(M1014,C1014)</f>
        <v>62.0010149016352</v>
      </c>
      <c r="O1014" s="59" t="n">
        <f aca="false">SUM(O1013+N1014)</f>
        <v>40007.0694569869</v>
      </c>
    </row>
    <row r="1015" customFormat="false" ht="13.2" hidden="false" customHeight="false" outlineLevel="0" collapsed="false">
      <c r="C1015" s="0" t="n">
        <f aca="false">SUM(C1014)</f>
        <v>0.2</v>
      </c>
      <c r="D1015" s="59" t="n">
        <f aca="false">SUM(D1014)+C1015</f>
        <v>192.799999999998</v>
      </c>
      <c r="E1015" s="59" t="n">
        <f aca="false">SUM(E1014)</f>
        <v>1244000</v>
      </c>
      <c r="F1015" s="59" t="n">
        <f aca="false">SUM(F1014)</f>
        <v>0.45</v>
      </c>
      <c r="G1015" s="59" t="n">
        <f aca="false">SUM(G1014)</f>
        <v>40</v>
      </c>
      <c r="H1015" s="59" t="n">
        <f aca="false">SUM(H1014)</f>
        <v>1.3</v>
      </c>
      <c r="I1015" s="0" t="n">
        <f aca="false">PRODUCT(0.5,F1015,G1015,H1015,M1015*M1015)</f>
        <v>1124840.62421624</v>
      </c>
      <c r="J1015" s="59" t="n">
        <f aca="false">PRODUCT(K1015,C1015)</f>
        <v>0.0595796878918812</v>
      </c>
      <c r="K1015" s="0" t="n">
        <f aca="false">PRODUCT((E1015-I1015),1/L1015)</f>
        <v>0.297898439459406</v>
      </c>
      <c r="L1015" s="59" t="n">
        <f aca="false">SUM(L1014)</f>
        <v>400000</v>
      </c>
      <c r="M1015" s="59" t="n">
        <f aca="false">SUM(M1014)+J1014</f>
        <v>310.064871102784</v>
      </c>
      <c r="N1015" s="0" t="n">
        <f aca="false">PRODUCT(M1015,C1015)</f>
        <v>62.0129742205568</v>
      </c>
      <c r="O1015" s="59" t="n">
        <f aca="false">SUM(O1014+N1015)</f>
        <v>40069.0824312074</v>
      </c>
    </row>
    <row r="1016" customFormat="false" ht="13.2" hidden="false" customHeight="false" outlineLevel="0" collapsed="false">
      <c r="C1016" s="0" t="n">
        <f aca="false">SUM(C1015)</f>
        <v>0.2</v>
      </c>
      <c r="D1016" s="59" t="n">
        <f aca="false">SUM(D1015)+C1016</f>
        <v>192.999999999998</v>
      </c>
      <c r="E1016" s="59" t="n">
        <f aca="false">SUM(E1015)</f>
        <v>1244000</v>
      </c>
      <c r="F1016" s="59" t="n">
        <f aca="false">SUM(F1015)</f>
        <v>0.45</v>
      </c>
      <c r="G1016" s="59" t="n">
        <f aca="false">SUM(G1015)</f>
        <v>40</v>
      </c>
      <c r="H1016" s="59" t="n">
        <f aca="false">SUM(H1015)</f>
        <v>1.3</v>
      </c>
      <c r="I1016" s="0" t="n">
        <f aca="false">PRODUCT(0.5,F1016,G1016,H1016,M1016*M1016)</f>
        <v>1125272.94724516</v>
      </c>
      <c r="J1016" s="59" t="n">
        <f aca="false">PRODUCT(K1016,C1016)</f>
        <v>0.0593635263774224</v>
      </c>
      <c r="K1016" s="0" t="n">
        <f aca="false">PRODUCT((E1016-I1016),1/L1016)</f>
        <v>0.296817631887112</v>
      </c>
      <c r="L1016" s="59" t="n">
        <f aca="false">SUM(L1015)</f>
        <v>400000</v>
      </c>
      <c r="M1016" s="59" t="n">
        <f aca="false">SUM(M1015)+J1015</f>
        <v>310.124450790676</v>
      </c>
      <c r="N1016" s="0" t="n">
        <f aca="false">PRODUCT(M1016,C1016)</f>
        <v>62.0248901581352</v>
      </c>
      <c r="O1016" s="59" t="n">
        <f aca="false">SUM(O1015+N1016)</f>
        <v>40131.1073213656</v>
      </c>
    </row>
    <row r="1017" customFormat="false" ht="13.2" hidden="false" customHeight="false" outlineLevel="0" collapsed="false">
      <c r="C1017" s="0" t="n">
        <f aca="false">SUM(C1016)</f>
        <v>0.2</v>
      </c>
      <c r="D1017" s="59" t="n">
        <f aca="false">SUM(D1016)+C1017</f>
        <v>193.199999999998</v>
      </c>
      <c r="E1017" s="59" t="n">
        <f aca="false">SUM(E1016)</f>
        <v>1244000</v>
      </c>
      <c r="F1017" s="59" t="n">
        <f aca="false">SUM(F1016)</f>
        <v>0.45</v>
      </c>
      <c r="G1017" s="59" t="n">
        <f aca="false">SUM(G1016)</f>
        <v>40</v>
      </c>
      <c r="H1017" s="59" t="n">
        <f aca="false">SUM(H1016)</f>
        <v>1.3</v>
      </c>
      <c r="I1017" s="0" t="n">
        <f aca="false">PRODUCT(0.5,F1017,G1017,H1017,M1017*M1017)</f>
        <v>1125703.78437203</v>
      </c>
      <c r="J1017" s="59" t="n">
        <f aca="false">PRODUCT(K1017,C1017)</f>
        <v>0.0591481078139839</v>
      </c>
      <c r="K1017" s="0" t="n">
        <f aca="false">PRODUCT((E1017-I1017),1/L1017)</f>
        <v>0.29574053906992</v>
      </c>
      <c r="L1017" s="59" t="n">
        <f aca="false">SUM(L1016)</f>
        <v>400000</v>
      </c>
      <c r="M1017" s="59" t="n">
        <f aca="false">SUM(M1016)+J1016</f>
        <v>310.183814317053</v>
      </c>
      <c r="N1017" s="0" t="n">
        <f aca="false">PRODUCT(M1017,C1017)</f>
        <v>62.0367628634107</v>
      </c>
      <c r="O1017" s="59" t="n">
        <f aca="false">SUM(O1016+N1017)</f>
        <v>40193.144084229</v>
      </c>
    </row>
    <row r="1018" customFormat="false" ht="13.2" hidden="false" customHeight="false" outlineLevel="0" collapsed="false">
      <c r="C1018" s="0" t="n">
        <f aca="false">SUM(C1017)</f>
        <v>0.2</v>
      </c>
      <c r="D1018" s="59" t="n">
        <f aca="false">SUM(D1017)+C1018</f>
        <v>193.399999999998</v>
      </c>
      <c r="E1018" s="59" t="n">
        <f aca="false">SUM(E1017)</f>
        <v>1244000</v>
      </c>
      <c r="F1018" s="59" t="n">
        <f aca="false">SUM(F1017)</f>
        <v>0.45</v>
      </c>
      <c r="G1018" s="59" t="n">
        <f aca="false">SUM(G1017)</f>
        <v>40</v>
      </c>
      <c r="H1018" s="59" t="n">
        <f aca="false">SUM(H1017)</f>
        <v>1.3</v>
      </c>
      <c r="I1018" s="0" t="n">
        <f aca="false">PRODUCT(0.5,F1018,G1018,H1018,M1018*M1018)</f>
        <v>1126133.14008964</v>
      </c>
      <c r="J1018" s="59" t="n">
        <f aca="false">PRODUCT(K1018,C1018)</f>
        <v>0.0589334299551776</v>
      </c>
      <c r="K1018" s="0" t="n">
        <f aca="false">PRODUCT((E1018-I1018),1/L1018)</f>
        <v>0.294667149775888</v>
      </c>
      <c r="L1018" s="59" t="n">
        <f aca="false">SUM(L1017)</f>
        <v>400000</v>
      </c>
      <c r="M1018" s="59" t="n">
        <f aca="false">SUM(M1017)+J1017</f>
        <v>310.242962424867</v>
      </c>
      <c r="N1018" s="0" t="n">
        <f aca="false">PRODUCT(M1018,C1018)</f>
        <v>62.0485924849735</v>
      </c>
      <c r="O1018" s="59" t="n">
        <f aca="false">SUM(O1017+N1018)</f>
        <v>40255.1926767139</v>
      </c>
    </row>
    <row r="1019" customFormat="false" ht="13.2" hidden="false" customHeight="false" outlineLevel="0" collapsed="false">
      <c r="C1019" s="0" t="n">
        <f aca="false">SUM(C1018)</f>
        <v>0.2</v>
      </c>
      <c r="D1019" s="59" t="n">
        <f aca="false">SUM(D1018)+C1019</f>
        <v>193.599999999998</v>
      </c>
      <c r="E1019" s="59" t="n">
        <f aca="false">SUM(E1018)</f>
        <v>1244000</v>
      </c>
      <c r="F1019" s="59" t="n">
        <f aca="false">SUM(F1018)</f>
        <v>0.45</v>
      </c>
      <c r="G1019" s="59" t="n">
        <f aca="false">SUM(G1018)</f>
        <v>40</v>
      </c>
      <c r="H1019" s="59" t="n">
        <f aca="false">SUM(H1018)</f>
        <v>1.3</v>
      </c>
      <c r="I1019" s="0" t="n">
        <f aca="false">PRODUCT(0.5,F1019,G1019,H1019,M1019*M1019)</f>
        <v>1126561.01888184</v>
      </c>
      <c r="J1019" s="59" t="n">
        <f aca="false">PRODUCT(K1019,C1019)</f>
        <v>0.0587194905590818</v>
      </c>
      <c r="K1019" s="0" t="n">
        <f aca="false">PRODUCT((E1019-I1019),1/L1019)</f>
        <v>0.293597452795409</v>
      </c>
      <c r="L1019" s="59" t="n">
        <f aca="false">SUM(L1018)</f>
        <v>400000</v>
      </c>
      <c r="M1019" s="59" t="n">
        <f aca="false">SUM(M1018)+J1018</f>
        <v>310.301895854823</v>
      </c>
      <c r="N1019" s="0" t="n">
        <f aca="false">PRODUCT(M1019,C1019)</f>
        <v>62.0603791709645</v>
      </c>
      <c r="O1019" s="59" t="n">
        <f aca="false">SUM(O1018+N1019)</f>
        <v>40317.2530558849</v>
      </c>
    </row>
    <row r="1020" customFormat="false" ht="13.2" hidden="false" customHeight="false" outlineLevel="0" collapsed="false">
      <c r="C1020" s="0" t="n">
        <f aca="false">SUM(C1019)</f>
        <v>0.2</v>
      </c>
      <c r="D1020" s="59" t="n">
        <f aca="false">SUM(D1019)+C1020</f>
        <v>193.799999999998</v>
      </c>
      <c r="E1020" s="59" t="n">
        <f aca="false">SUM(E1019)</f>
        <v>1244000</v>
      </c>
      <c r="F1020" s="59" t="n">
        <f aca="false">SUM(F1019)</f>
        <v>0.45</v>
      </c>
      <c r="G1020" s="59" t="n">
        <f aca="false">SUM(G1019)</f>
        <v>40</v>
      </c>
      <c r="H1020" s="59" t="n">
        <f aca="false">SUM(H1019)</f>
        <v>1.3</v>
      </c>
      <c r="I1020" s="0" t="n">
        <f aca="false">PRODUCT(0.5,F1020,G1020,H1020,M1020*M1020)</f>
        <v>1126987.4252235</v>
      </c>
      <c r="J1020" s="59" t="n">
        <f aca="false">PRODUCT(K1020,C1020)</f>
        <v>0.0585062873882509</v>
      </c>
      <c r="K1020" s="0" t="n">
        <f aca="false">PRODUCT((E1020-I1020),1/L1020)</f>
        <v>0.292531436941255</v>
      </c>
      <c r="L1020" s="59" t="n">
        <f aca="false">SUM(L1019)</f>
        <v>400000</v>
      </c>
      <c r="M1020" s="59" t="n">
        <f aca="false">SUM(M1019)+J1019</f>
        <v>310.360615345382</v>
      </c>
      <c r="N1020" s="0" t="n">
        <f aca="false">PRODUCT(M1020,C1020)</f>
        <v>62.0721230690763</v>
      </c>
      <c r="O1020" s="59" t="n">
        <f aca="false">SUM(O1019+N1020)</f>
        <v>40379.325178954</v>
      </c>
    </row>
    <row r="1021" customFormat="false" ht="13.2" hidden="false" customHeight="false" outlineLevel="0" collapsed="false">
      <c r="C1021" s="0" t="n">
        <f aca="false">SUM(C1020)</f>
        <v>0.2</v>
      </c>
      <c r="D1021" s="59" t="n">
        <f aca="false">SUM(D1020)+C1021</f>
        <v>193.999999999998</v>
      </c>
      <c r="E1021" s="59" t="n">
        <f aca="false">SUM(E1020)</f>
        <v>1244000</v>
      </c>
      <c r="F1021" s="59" t="n">
        <f aca="false">SUM(F1020)</f>
        <v>0.45</v>
      </c>
      <c r="G1021" s="59" t="n">
        <f aca="false">SUM(G1020)</f>
        <v>40</v>
      </c>
      <c r="H1021" s="59" t="n">
        <f aca="false">SUM(H1020)</f>
        <v>1.3</v>
      </c>
      <c r="I1021" s="0" t="n">
        <f aca="false">PRODUCT(0.5,F1021,G1021,H1021,M1021*M1021)</f>
        <v>1127412.36358055</v>
      </c>
      <c r="J1021" s="59" t="n">
        <f aca="false">PRODUCT(K1021,C1021)</f>
        <v>0.0582938182097267</v>
      </c>
      <c r="K1021" s="0" t="n">
        <f aca="false">PRODUCT((E1021-I1021),1/L1021)</f>
        <v>0.291469091048634</v>
      </c>
      <c r="L1021" s="59" t="n">
        <f aca="false">SUM(L1020)</f>
        <v>400000</v>
      </c>
      <c r="M1021" s="59" t="n">
        <f aca="false">SUM(M1020)+J1020</f>
        <v>310.41912163277</v>
      </c>
      <c r="N1021" s="0" t="n">
        <f aca="false">PRODUCT(M1021,C1021)</f>
        <v>62.083824326554</v>
      </c>
      <c r="O1021" s="59" t="n">
        <f aca="false">SUM(O1020+N1021)</f>
        <v>40441.4090032805</v>
      </c>
    </row>
    <row r="1022" customFormat="false" ht="13.2" hidden="false" customHeight="false" outlineLevel="0" collapsed="false">
      <c r="C1022" s="0" t="n">
        <f aca="false">SUM(C1021)</f>
        <v>0.2</v>
      </c>
      <c r="D1022" s="59" t="n">
        <f aca="false">SUM(D1021)+C1022</f>
        <v>194.199999999998</v>
      </c>
      <c r="E1022" s="59" t="n">
        <f aca="false">SUM(E1021)</f>
        <v>1244000</v>
      </c>
      <c r="F1022" s="59" t="n">
        <f aca="false">SUM(F1021)</f>
        <v>0.45</v>
      </c>
      <c r="G1022" s="59" t="n">
        <f aca="false">SUM(G1021)</f>
        <v>40</v>
      </c>
      <c r="H1022" s="59" t="n">
        <f aca="false">SUM(H1021)</f>
        <v>1.3</v>
      </c>
      <c r="I1022" s="0" t="n">
        <f aca="false">PRODUCT(0.5,F1022,G1022,H1022,M1022*M1022)</f>
        <v>1127835.83840991</v>
      </c>
      <c r="J1022" s="59" t="n">
        <f aca="false">PRODUCT(K1022,C1022)</f>
        <v>0.0580820807950469</v>
      </c>
      <c r="K1022" s="0" t="n">
        <f aca="false">PRODUCT((E1022-I1022),1/L1022)</f>
        <v>0.290410403975234</v>
      </c>
      <c r="L1022" s="59" t="n">
        <f aca="false">SUM(L1021)</f>
        <v>400000</v>
      </c>
      <c r="M1022" s="59" t="n">
        <f aca="false">SUM(M1021)+J1021</f>
        <v>310.47741545098</v>
      </c>
      <c r="N1022" s="0" t="n">
        <f aca="false">PRODUCT(M1022,C1022)</f>
        <v>62.0954830901959</v>
      </c>
      <c r="O1022" s="59" t="n">
        <f aca="false">SUM(O1021+N1022)</f>
        <v>40503.5044863707</v>
      </c>
    </row>
    <row r="1023" customFormat="false" ht="13.2" hidden="false" customHeight="false" outlineLevel="0" collapsed="false">
      <c r="C1023" s="0" t="n">
        <f aca="false">SUM(C1022)</f>
        <v>0.2</v>
      </c>
      <c r="D1023" s="59" t="n">
        <f aca="false">SUM(D1022)+C1023</f>
        <v>194.399999999998</v>
      </c>
      <c r="E1023" s="59" t="n">
        <f aca="false">SUM(E1022)</f>
        <v>1244000</v>
      </c>
      <c r="F1023" s="59" t="n">
        <f aca="false">SUM(F1022)</f>
        <v>0.45</v>
      </c>
      <c r="G1023" s="59" t="n">
        <f aca="false">SUM(G1022)</f>
        <v>40</v>
      </c>
      <c r="H1023" s="59" t="n">
        <f aca="false">SUM(H1022)</f>
        <v>1.3</v>
      </c>
      <c r="I1023" s="0" t="n">
        <f aca="false">PRODUCT(0.5,F1023,G1023,H1023,M1023*M1023)</f>
        <v>1128257.85415949</v>
      </c>
      <c r="J1023" s="59" t="n">
        <f aca="false">PRODUCT(K1023,C1023)</f>
        <v>0.0578710729202551</v>
      </c>
      <c r="K1023" s="0" t="n">
        <f aca="false">PRODUCT((E1023-I1023),1/L1023)</f>
        <v>0.289355364601276</v>
      </c>
      <c r="L1023" s="59" t="n">
        <f aca="false">SUM(L1022)</f>
        <v>400000</v>
      </c>
      <c r="M1023" s="59" t="n">
        <f aca="false">SUM(M1022)+J1022</f>
        <v>310.535497531775</v>
      </c>
      <c r="N1023" s="0" t="n">
        <f aca="false">PRODUCT(M1023,C1023)</f>
        <v>62.1070995063549</v>
      </c>
      <c r="O1023" s="59" t="n">
        <f aca="false">SUM(O1022+N1023)</f>
        <v>40565.6115858771</v>
      </c>
    </row>
    <row r="1024" customFormat="false" ht="13.2" hidden="false" customHeight="false" outlineLevel="0" collapsed="false">
      <c r="C1024" s="0" t="n">
        <f aca="false">SUM(C1023)</f>
        <v>0.2</v>
      </c>
      <c r="D1024" s="59" t="n">
        <f aca="false">SUM(D1023)+C1024</f>
        <v>194.599999999998</v>
      </c>
      <c r="E1024" s="59" t="n">
        <f aca="false">SUM(E1023)</f>
        <v>1244000</v>
      </c>
      <c r="F1024" s="59" t="n">
        <f aca="false">SUM(F1023)</f>
        <v>0.45</v>
      </c>
      <c r="G1024" s="59" t="n">
        <f aca="false">SUM(G1023)</f>
        <v>40</v>
      </c>
      <c r="H1024" s="59" t="n">
        <f aca="false">SUM(H1023)</f>
        <v>1.3</v>
      </c>
      <c r="I1024" s="0" t="n">
        <f aca="false">PRODUCT(0.5,F1024,G1024,H1024,M1024*M1024)</f>
        <v>1128678.41526818</v>
      </c>
      <c r="J1024" s="59" t="n">
        <f aca="false">PRODUCT(K1024,C1024)</f>
        <v>0.0576607923659106</v>
      </c>
      <c r="K1024" s="0" t="n">
        <f aca="false">PRODUCT((E1024-I1024),1/L1024)</f>
        <v>0.288303961829553</v>
      </c>
      <c r="L1024" s="59" t="n">
        <f aca="false">SUM(L1023)</f>
        <v>400000</v>
      </c>
      <c r="M1024" s="59" t="n">
        <f aca="false">SUM(M1023)+J1023</f>
        <v>310.593368604695</v>
      </c>
      <c r="N1024" s="0" t="n">
        <f aca="false">PRODUCT(M1024,C1024)</f>
        <v>62.118673720939</v>
      </c>
      <c r="O1024" s="59" t="n">
        <f aca="false">SUM(O1023+N1024)</f>
        <v>40627.730259598</v>
      </c>
    </row>
    <row r="1025" customFormat="false" ht="13.2" hidden="false" customHeight="false" outlineLevel="0" collapsed="false">
      <c r="C1025" s="0" t="n">
        <f aca="false">SUM(C1024)</f>
        <v>0.2</v>
      </c>
      <c r="D1025" s="59" t="n">
        <f aca="false">SUM(D1024)+C1025</f>
        <v>194.799999999997</v>
      </c>
      <c r="E1025" s="59" t="n">
        <f aca="false">SUM(E1024)</f>
        <v>1244000</v>
      </c>
      <c r="F1025" s="59" t="n">
        <f aca="false">SUM(F1024)</f>
        <v>0.45</v>
      </c>
      <c r="G1025" s="59" t="n">
        <f aca="false">SUM(G1024)</f>
        <v>40</v>
      </c>
      <c r="H1025" s="59" t="n">
        <f aca="false">SUM(H1024)</f>
        <v>1.3</v>
      </c>
      <c r="I1025" s="0" t="n">
        <f aca="false">PRODUCT(0.5,F1025,G1025,H1025,M1025*M1025)</f>
        <v>1129097.52616581</v>
      </c>
      <c r="J1025" s="59" t="n">
        <f aca="false">PRODUCT(K1025,C1025)</f>
        <v>0.0574512369170967</v>
      </c>
      <c r="K1025" s="0" t="n">
        <f aca="false">PRODUCT((E1025-I1025),1/L1025)</f>
        <v>0.287256184585483</v>
      </c>
      <c r="L1025" s="59" t="n">
        <f aca="false">SUM(L1024)</f>
        <v>400000</v>
      </c>
      <c r="M1025" s="59" t="n">
        <f aca="false">SUM(M1024)+J1024</f>
        <v>310.651029397061</v>
      </c>
      <c r="N1025" s="0" t="n">
        <f aca="false">PRODUCT(M1025,C1025)</f>
        <v>62.1302058794122</v>
      </c>
      <c r="O1025" s="59" t="n">
        <f aca="false">SUM(O1024+N1025)</f>
        <v>40689.8604654774</v>
      </c>
    </row>
    <row r="1026" customFormat="false" ht="13.2" hidden="false" customHeight="false" outlineLevel="0" collapsed="false">
      <c r="C1026" s="0" t="n">
        <f aca="false">SUM(C1025)</f>
        <v>0.2</v>
      </c>
      <c r="D1026" s="59" t="n">
        <f aca="false">SUM(D1025)+C1026</f>
        <v>194.999999999997</v>
      </c>
      <c r="E1026" s="59" t="n">
        <f aca="false">SUM(E1025)</f>
        <v>1244000</v>
      </c>
      <c r="F1026" s="59" t="n">
        <f aca="false">SUM(F1025)</f>
        <v>0.45</v>
      </c>
      <c r="G1026" s="59" t="n">
        <f aca="false">SUM(G1025)</f>
        <v>40</v>
      </c>
      <c r="H1026" s="59" t="n">
        <f aca="false">SUM(H1025)</f>
        <v>1.3</v>
      </c>
      <c r="I1026" s="0" t="n">
        <f aca="false">PRODUCT(0.5,F1026,G1026,H1026,M1026*M1026)</f>
        <v>1129515.19127314</v>
      </c>
      <c r="J1026" s="59" t="n">
        <f aca="false">PRODUCT(K1026,C1026)</f>
        <v>0.0572424043634312</v>
      </c>
      <c r="K1026" s="0" t="n">
        <f aca="false">PRODUCT((E1026-I1026),1/L1026)</f>
        <v>0.286212021817156</v>
      </c>
      <c r="L1026" s="59" t="n">
        <f aca="false">SUM(L1025)</f>
        <v>400000</v>
      </c>
      <c r="M1026" s="59" t="n">
        <f aca="false">SUM(M1025)+J1025</f>
        <v>310.708480633978</v>
      </c>
      <c r="N1026" s="0" t="n">
        <f aca="false">PRODUCT(M1026,C1026)</f>
        <v>62.1416961267956</v>
      </c>
      <c r="O1026" s="59" t="n">
        <f aca="false">SUM(O1025+N1026)</f>
        <v>40752.0021616042</v>
      </c>
    </row>
    <row r="1027" customFormat="false" ht="13.2" hidden="false" customHeight="false" outlineLevel="0" collapsed="false">
      <c r="C1027" s="0" t="n">
        <f aca="false">SUM(C1026)</f>
        <v>0.2</v>
      </c>
      <c r="D1027" s="59" t="n">
        <f aca="false">SUM(D1026)+C1027</f>
        <v>195.199999999997</v>
      </c>
      <c r="E1027" s="59" t="n">
        <f aca="false">SUM(E1026)</f>
        <v>1244000</v>
      </c>
      <c r="F1027" s="59" t="n">
        <f aca="false">SUM(F1026)</f>
        <v>0.45</v>
      </c>
      <c r="G1027" s="59" t="n">
        <f aca="false">SUM(G1026)</f>
        <v>40</v>
      </c>
      <c r="H1027" s="59" t="n">
        <f aca="false">SUM(H1026)</f>
        <v>1.3</v>
      </c>
      <c r="I1027" s="0" t="n">
        <f aca="false">PRODUCT(0.5,F1027,G1027,H1027,M1027*M1027)</f>
        <v>1129931.41500185</v>
      </c>
      <c r="J1027" s="59" t="n">
        <f aca="false">PRODUCT(K1027,C1027)</f>
        <v>0.0570342924990731</v>
      </c>
      <c r="K1027" s="0" t="n">
        <f aca="false">PRODUCT((E1027-I1027),1/L1027)</f>
        <v>0.285171462495365</v>
      </c>
      <c r="L1027" s="59" t="n">
        <f aca="false">SUM(L1026)</f>
        <v>400000</v>
      </c>
      <c r="M1027" s="59" t="n">
        <f aca="false">SUM(M1026)+J1026</f>
        <v>310.765723038341</v>
      </c>
      <c r="N1027" s="0" t="n">
        <f aca="false">PRODUCT(M1027,C1027)</f>
        <v>62.1531446076683</v>
      </c>
      <c r="O1027" s="59" t="n">
        <f aca="false">SUM(O1026+N1027)</f>
        <v>40814.1553062119</v>
      </c>
    </row>
    <row r="1028" customFormat="false" ht="13.2" hidden="false" customHeight="false" outlineLevel="0" collapsed="false">
      <c r="C1028" s="0" t="n">
        <f aca="false">SUM(C1027)</f>
        <v>0.2</v>
      </c>
      <c r="D1028" s="59" t="n">
        <f aca="false">SUM(D1027)+C1028</f>
        <v>195.399999999997</v>
      </c>
      <c r="E1028" s="59" t="n">
        <f aca="false">SUM(E1027)</f>
        <v>1244000</v>
      </c>
      <c r="F1028" s="59" t="n">
        <f aca="false">SUM(F1027)</f>
        <v>0.45</v>
      </c>
      <c r="G1028" s="59" t="n">
        <f aca="false">SUM(G1027)</f>
        <v>40</v>
      </c>
      <c r="H1028" s="59" t="n">
        <f aca="false">SUM(H1027)</f>
        <v>1.3</v>
      </c>
      <c r="I1028" s="0" t="n">
        <f aca="false">PRODUCT(0.5,F1028,G1028,H1028,M1028*M1028)</f>
        <v>1130346.20175453</v>
      </c>
      <c r="J1028" s="59" t="n">
        <f aca="false">PRODUCT(K1028,C1028)</f>
        <v>0.0568268991227332</v>
      </c>
      <c r="K1028" s="0" t="n">
        <f aca="false">PRODUCT((E1028-I1028),1/L1028)</f>
        <v>0.284134495613666</v>
      </c>
      <c r="L1028" s="59" t="n">
        <f aca="false">SUM(L1027)</f>
        <v>400000</v>
      </c>
      <c r="M1028" s="59" t="n">
        <f aca="false">SUM(M1027)+J1027</f>
        <v>310.82275733084</v>
      </c>
      <c r="N1028" s="0" t="n">
        <f aca="false">PRODUCT(M1028,C1028)</f>
        <v>62.1645514661681</v>
      </c>
      <c r="O1028" s="59" t="n">
        <f aca="false">SUM(O1027+N1028)</f>
        <v>40876.3198576781</v>
      </c>
    </row>
    <row r="1029" customFormat="false" ht="13.2" hidden="false" customHeight="false" outlineLevel="0" collapsed="false">
      <c r="C1029" s="0" t="n">
        <f aca="false">SUM(C1028)</f>
        <v>0.2</v>
      </c>
      <c r="D1029" s="59" t="n">
        <f aca="false">SUM(D1028)+C1029</f>
        <v>195.599999999997</v>
      </c>
      <c r="E1029" s="59" t="n">
        <f aca="false">SUM(E1028)</f>
        <v>1244000</v>
      </c>
      <c r="F1029" s="59" t="n">
        <f aca="false">SUM(F1028)</f>
        <v>0.45</v>
      </c>
      <c r="G1029" s="59" t="n">
        <f aca="false">SUM(G1028)</f>
        <v>40</v>
      </c>
      <c r="H1029" s="59" t="n">
        <f aca="false">SUM(H1028)</f>
        <v>1.3</v>
      </c>
      <c r="I1029" s="0" t="n">
        <f aca="false">PRODUCT(0.5,F1029,G1029,H1029,M1029*M1029)</f>
        <v>1130759.55592464</v>
      </c>
      <c r="J1029" s="59" t="n">
        <f aca="false">PRODUCT(K1029,C1029)</f>
        <v>0.0566202220376809</v>
      </c>
      <c r="K1029" s="0" t="n">
        <f aca="false">PRODUCT((E1029-I1029),1/L1029)</f>
        <v>0.283101110188405</v>
      </c>
      <c r="L1029" s="59" t="n">
        <f aca="false">SUM(L1028)</f>
        <v>400000</v>
      </c>
      <c r="M1029" s="59" t="n">
        <f aca="false">SUM(M1028)+J1028</f>
        <v>310.879584229963</v>
      </c>
      <c r="N1029" s="0" t="n">
        <f aca="false">PRODUCT(M1029,C1029)</f>
        <v>62.1759168459926</v>
      </c>
      <c r="O1029" s="59" t="n">
        <f aca="false">SUM(O1028+N1029)</f>
        <v>40938.495774524</v>
      </c>
    </row>
    <row r="1030" customFormat="false" ht="13.2" hidden="false" customHeight="false" outlineLevel="0" collapsed="false">
      <c r="C1030" s="0" t="n">
        <f aca="false">SUM(C1029)</f>
        <v>0.2</v>
      </c>
      <c r="D1030" s="59" t="n">
        <f aca="false">SUM(D1029)+C1030</f>
        <v>195.799999999997</v>
      </c>
      <c r="E1030" s="59" t="n">
        <f aca="false">SUM(E1029)</f>
        <v>1244000</v>
      </c>
      <c r="F1030" s="59" t="n">
        <f aca="false">SUM(F1029)</f>
        <v>0.45</v>
      </c>
      <c r="G1030" s="59" t="n">
        <f aca="false">SUM(G1029)</f>
        <v>40</v>
      </c>
      <c r="H1030" s="59" t="n">
        <f aca="false">SUM(H1029)</f>
        <v>1.3</v>
      </c>
      <c r="I1030" s="0" t="n">
        <f aca="false">PRODUCT(0.5,F1030,G1030,H1030,M1030*M1030)</f>
        <v>1131171.48189649</v>
      </c>
      <c r="J1030" s="59" t="n">
        <f aca="false">PRODUCT(K1030,C1030)</f>
        <v>0.0564142590517539</v>
      </c>
      <c r="K1030" s="0" t="n">
        <f aca="false">PRODUCT((E1030-I1030),1/L1030)</f>
        <v>0.28207129525877</v>
      </c>
      <c r="L1030" s="59" t="n">
        <f aca="false">SUM(L1029)</f>
        <v>400000</v>
      </c>
      <c r="M1030" s="59" t="n">
        <f aca="false">SUM(M1029)+J1029</f>
        <v>310.936204452001</v>
      </c>
      <c r="N1030" s="0" t="n">
        <f aca="false">PRODUCT(M1030,C1030)</f>
        <v>62.1872408904002</v>
      </c>
      <c r="O1030" s="59" t="n">
        <f aca="false">SUM(O1029+N1030)</f>
        <v>41000.6830154145</v>
      </c>
    </row>
    <row r="1031" customFormat="false" ht="13.2" hidden="false" customHeight="false" outlineLevel="0" collapsed="false">
      <c r="C1031" s="0" t="n">
        <f aca="false">SUM(C1030)</f>
        <v>0.2</v>
      </c>
      <c r="D1031" s="59" t="n">
        <f aca="false">SUM(D1030)+C1031</f>
        <v>195.999999999997</v>
      </c>
      <c r="E1031" s="59" t="n">
        <f aca="false">SUM(E1030)</f>
        <v>1244000</v>
      </c>
      <c r="F1031" s="59" t="n">
        <f aca="false">SUM(F1030)</f>
        <v>0.45</v>
      </c>
      <c r="G1031" s="59" t="n">
        <f aca="false">SUM(G1030)</f>
        <v>40</v>
      </c>
      <c r="H1031" s="59" t="n">
        <f aca="false">SUM(H1030)</f>
        <v>1.3</v>
      </c>
      <c r="I1031" s="0" t="n">
        <f aca="false">PRODUCT(0.5,F1031,G1031,H1031,M1031*M1031)</f>
        <v>1131581.98404527</v>
      </c>
      <c r="J1031" s="59" t="n">
        <f aca="false">PRODUCT(K1031,C1031)</f>
        <v>0.0562090079773652</v>
      </c>
      <c r="K1031" s="0" t="n">
        <f aca="false">PRODUCT((E1031-I1031),1/L1031)</f>
        <v>0.281045039886826</v>
      </c>
      <c r="L1031" s="59" t="n">
        <f aca="false">SUM(L1030)</f>
        <v>400000</v>
      </c>
      <c r="M1031" s="59" t="n">
        <f aca="false">SUM(M1030)+J1030</f>
        <v>310.992618711053</v>
      </c>
      <c r="N1031" s="0" t="n">
        <f aca="false">PRODUCT(M1031,C1031)</f>
        <v>62.1985237422105</v>
      </c>
      <c r="O1031" s="59" t="n">
        <f aca="false">SUM(O1030+N1031)</f>
        <v>41062.8815391567</v>
      </c>
    </row>
    <row r="1032" customFormat="false" ht="13.2" hidden="false" customHeight="false" outlineLevel="0" collapsed="false">
      <c r="C1032" s="0" t="n">
        <f aca="false">SUM(C1031)</f>
        <v>0.2</v>
      </c>
      <c r="D1032" s="59" t="n">
        <f aca="false">SUM(D1031)+C1032</f>
        <v>196.199999999997</v>
      </c>
      <c r="E1032" s="59" t="n">
        <f aca="false">SUM(E1031)</f>
        <v>1244000</v>
      </c>
      <c r="F1032" s="59" t="n">
        <f aca="false">SUM(F1031)</f>
        <v>0.45</v>
      </c>
      <c r="G1032" s="59" t="n">
        <f aca="false">SUM(G1031)</f>
        <v>40</v>
      </c>
      <c r="H1032" s="59" t="n">
        <f aca="false">SUM(H1031)</f>
        <v>1.3</v>
      </c>
      <c r="I1032" s="0" t="n">
        <f aca="false">PRODUCT(0.5,F1032,G1032,H1032,M1032*M1032)</f>
        <v>1131991.06673698</v>
      </c>
      <c r="J1032" s="59" t="n">
        <f aca="false">PRODUCT(K1032,C1032)</f>
        <v>0.0560044666315109</v>
      </c>
      <c r="K1032" s="0" t="n">
        <f aca="false">PRODUCT((E1032-I1032),1/L1032)</f>
        <v>0.280022333157554</v>
      </c>
      <c r="L1032" s="59" t="n">
        <f aca="false">SUM(L1031)</f>
        <v>400000</v>
      </c>
      <c r="M1032" s="59" t="n">
        <f aca="false">SUM(M1031)+J1031</f>
        <v>311.04882771903</v>
      </c>
      <c r="N1032" s="0" t="n">
        <f aca="false">PRODUCT(M1032,C1032)</f>
        <v>62.209765543806</v>
      </c>
      <c r="O1032" s="59" t="n">
        <f aca="false">SUM(O1031+N1032)</f>
        <v>41125.0913047005</v>
      </c>
    </row>
    <row r="1033" customFormat="false" ht="13.2" hidden="false" customHeight="false" outlineLevel="0" collapsed="false">
      <c r="C1033" s="0" t="n">
        <f aca="false">SUM(C1032)</f>
        <v>0.2</v>
      </c>
      <c r="D1033" s="59" t="n">
        <f aca="false">SUM(D1032)+C1033</f>
        <v>196.399999999997</v>
      </c>
      <c r="E1033" s="59" t="n">
        <f aca="false">SUM(E1032)</f>
        <v>1244000</v>
      </c>
      <c r="F1033" s="59" t="n">
        <f aca="false">SUM(F1032)</f>
        <v>0.45</v>
      </c>
      <c r="G1033" s="59" t="n">
        <f aca="false">SUM(G1032)</f>
        <v>40</v>
      </c>
      <c r="H1033" s="59" t="n">
        <f aca="false">SUM(H1032)</f>
        <v>1.3</v>
      </c>
      <c r="I1033" s="0" t="n">
        <f aca="false">PRODUCT(0.5,F1033,G1033,H1033,M1033*M1033)</f>
        <v>1132398.73432844</v>
      </c>
      <c r="J1033" s="59" t="n">
        <f aca="false">PRODUCT(K1033,C1033)</f>
        <v>0.055800632835779</v>
      </c>
      <c r="K1033" s="0" t="n">
        <f aca="false">PRODUCT((E1033-I1033),1/L1033)</f>
        <v>0.279003164178895</v>
      </c>
      <c r="L1033" s="59" t="n">
        <f aca="false">SUM(L1032)</f>
        <v>400000</v>
      </c>
      <c r="M1033" s="59" t="n">
        <f aca="false">SUM(M1032)+J1032</f>
        <v>311.104832185661</v>
      </c>
      <c r="N1033" s="0" t="n">
        <f aca="false">PRODUCT(M1033,C1033)</f>
        <v>62.2209664371323</v>
      </c>
      <c r="O1033" s="59" t="n">
        <f aca="false">SUM(O1032+N1033)</f>
        <v>41187.3122711376</v>
      </c>
    </row>
    <row r="1034" customFormat="false" ht="13.2" hidden="false" customHeight="false" outlineLevel="0" collapsed="false">
      <c r="C1034" s="0" t="n">
        <f aca="false">SUM(C1033)</f>
        <v>0.2</v>
      </c>
      <c r="D1034" s="59" t="n">
        <f aca="false">SUM(D1033)+C1034</f>
        <v>196.599999999997</v>
      </c>
      <c r="E1034" s="59" t="n">
        <f aca="false">SUM(E1033)</f>
        <v>1244000</v>
      </c>
      <c r="F1034" s="59" t="n">
        <f aca="false">SUM(F1033)</f>
        <v>0.45</v>
      </c>
      <c r="G1034" s="59" t="n">
        <f aca="false">SUM(G1033)</f>
        <v>40</v>
      </c>
      <c r="H1034" s="59" t="n">
        <f aca="false">SUM(H1033)</f>
        <v>1.3</v>
      </c>
      <c r="I1034" s="0" t="n">
        <f aca="false">PRODUCT(0.5,F1034,G1034,H1034,M1034*M1034)</f>
        <v>1132804.99116729</v>
      </c>
      <c r="J1034" s="59" t="n">
        <f aca="false">PRODUCT(K1034,C1034)</f>
        <v>0.0555975044163554</v>
      </c>
      <c r="K1034" s="0" t="n">
        <f aca="false">PRODUCT((E1034-I1034),1/L1034)</f>
        <v>0.277987522081777</v>
      </c>
      <c r="L1034" s="59" t="n">
        <f aca="false">SUM(L1033)</f>
        <v>400000</v>
      </c>
      <c r="M1034" s="59" t="n">
        <f aca="false">SUM(M1033)+J1033</f>
        <v>311.160632818497</v>
      </c>
      <c r="N1034" s="0" t="n">
        <f aca="false">PRODUCT(M1034,C1034)</f>
        <v>62.2321265636994</v>
      </c>
      <c r="O1034" s="59" t="n">
        <f aca="false">SUM(O1033+N1034)</f>
        <v>41249.5443977013</v>
      </c>
    </row>
    <row r="1035" customFormat="false" ht="13.2" hidden="false" customHeight="false" outlineLevel="0" collapsed="false">
      <c r="C1035" s="0" t="n">
        <f aca="false">SUM(C1034)</f>
        <v>0.2</v>
      </c>
      <c r="D1035" s="59" t="n">
        <f aca="false">SUM(D1034)+C1035</f>
        <v>196.799999999997</v>
      </c>
      <c r="E1035" s="59" t="n">
        <f aca="false">SUM(E1034)</f>
        <v>1244000</v>
      </c>
      <c r="F1035" s="59" t="n">
        <f aca="false">SUM(F1034)</f>
        <v>0.45</v>
      </c>
      <c r="G1035" s="59" t="n">
        <f aca="false">SUM(G1034)</f>
        <v>40</v>
      </c>
      <c r="H1035" s="59" t="n">
        <f aca="false">SUM(H1034)</f>
        <v>1.3</v>
      </c>
      <c r="I1035" s="0" t="n">
        <f aca="false">PRODUCT(0.5,F1035,G1035,H1035,M1035*M1035)</f>
        <v>1133209.84159194</v>
      </c>
      <c r="J1035" s="59" t="n">
        <f aca="false">PRODUCT(K1035,C1035)</f>
        <v>0.0553950792040321</v>
      </c>
      <c r="K1035" s="0" t="n">
        <f aca="false">PRODUCT((E1035-I1035),1/L1035)</f>
        <v>0.27697539602016</v>
      </c>
      <c r="L1035" s="59" t="n">
        <f aca="false">SUM(L1034)</f>
        <v>400000</v>
      </c>
      <c r="M1035" s="59" t="n">
        <f aca="false">SUM(M1034)+J1034</f>
        <v>311.216230322914</v>
      </c>
      <c r="N1035" s="0" t="n">
        <f aca="false">PRODUCT(M1035,C1035)</f>
        <v>62.2432460645827</v>
      </c>
      <c r="O1035" s="59" t="n">
        <f aca="false">SUM(O1034+N1035)</f>
        <v>41311.7876437659</v>
      </c>
    </row>
    <row r="1036" customFormat="false" ht="13.2" hidden="false" customHeight="false" outlineLevel="0" collapsed="false">
      <c r="C1036" s="0" t="n">
        <f aca="false">SUM(C1035)</f>
        <v>0.2</v>
      </c>
      <c r="D1036" s="59" t="n">
        <f aca="false">SUM(D1035)+C1036</f>
        <v>196.999999999997</v>
      </c>
      <c r="E1036" s="59" t="n">
        <f aca="false">SUM(E1035)</f>
        <v>1244000</v>
      </c>
      <c r="F1036" s="59" t="n">
        <f aca="false">SUM(F1035)</f>
        <v>0.45</v>
      </c>
      <c r="G1036" s="59" t="n">
        <f aca="false">SUM(G1035)</f>
        <v>40</v>
      </c>
      <c r="H1036" s="59" t="n">
        <f aca="false">SUM(H1035)</f>
        <v>1.3</v>
      </c>
      <c r="I1036" s="0" t="n">
        <f aca="false">PRODUCT(0.5,F1036,G1036,H1036,M1036*M1036)</f>
        <v>1133613.28993157</v>
      </c>
      <c r="J1036" s="59" t="n">
        <f aca="false">PRODUCT(K1036,C1036)</f>
        <v>0.0551933550342143</v>
      </c>
      <c r="K1036" s="0" t="n">
        <f aca="false">PRODUCT((E1036-I1036),1/L1036)</f>
        <v>0.275966775171072</v>
      </c>
      <c r="L1036" s="59" t="n">
        <f aca="false">SUM(L1035)</f>
        <v>400000</v>
      </c>
      <c r="M1036" s="59" t="n">
        <f aca="false">SUM(M1035)+J1035</f>
        <v>311.271625402118</v>
      </c>
      <c r="N1036" s="0" t="n">
        <f aca="false">PRODUCT(M1036,C1036)</f>
        <v>62.2543250804235</v>
      </c>
      <c r="O1036" s="59" t="n">
        <f aca="false">SUM(O1035+N1036)</f>
        <v>41374.0419688463</v>
      </c>
    </row>
    <row r="1037" customFormat="false" ht="13.2" hidden="false" customHeight="false" outlineLevel="0" collapsed="false">
      <c r="C1037" s="0" t="n">
        <f aca="false">SUM(C1036)</f>
        <v>0.2</v>
      </c>
      <c r="D1037" s="59" t="n">
        <f aca="false">SUM(D1036)+C1037</f>
        <v>197.199999999997</v>
      </c>
      <c r="E1037" s="59" t="n">
        <f aca="false">SUM(E1036)</f>
        <v>1244000</v>
      </c>
      <c r="F1037" s="59" t="n">
        <f aca="false">SUM(F1036)</f>
        <v>0.45</v>
      </c>
      <c r="G1037" s="59" t="n">
        <f aca="false">SUM(G1036)</f>
        <v>40</v>
      </c>
      <c r="H1037" s="59" t="n">
        <f aca="false">SUM(H1036)</f>
        <v>1.3</v>
      </c>
      <c r="I1037" s="0" t="n">
        <f aca="false">PRODUCT(0.5,F1037,G1037,H1037,M1037*M1037)</f>
        <v>1134015.34050615</v>
      </c>
      <c r="J1037" s="59" t="n">
        <f aca="false">PRODUCT(K1037,C1037)</f>
        <v>0.0549923297469268</v>
      </c>
      <c r="K1037" s="0" t="n">
        <f aca="false">PRODUCT((E1037-I1037),1/L1037)</f>
        <v>0.274961648734634</v>
      </c>
      <c r="L1037" s="59" t="n">
        <f aca="false">SUM(L1036)</f>
        <v>400000</v>
      </c>
      <c r="M1037" s="59" t="n">
        <f aca="false">SUM(M1036)+J1036</f>
        <v>311.326818757152</v>
      </c>
      <c r="N1037" s="0" t="n">
        <f aca="false">PRODUCT(M1037,C1037)</f>
        <v>62.2653637514304</v>
      </c>
      <c r="O1037" s="59" t="n">
        <f aca="false">SUM(O1036+N1037)</f>
        <v>41436.3073325977</v>
      </c>
    </row>
    <row r="1038" customFormat="false" ht="13.2" hidden="false" customHeight="false" outlineLevel="0" collapsed="false">
      <c r="C1038" s="0" t="n">
        <f aca="false">SUM(C1037)</f>
        <v>0.2</v>
      </c>
      <c r="D1038" s="59" t="n">
        <f aca="false">SUM(D1037)+C1038</f>
        <v>197.399999999997</v>
      </c>
      <c r="E1038" s="59" t="n">
        <f aca="false">SUM(E1037)</f>
        <v>1244000</v>
      </c>
      <c r="F1038" s="59" t="n">
        <f aca="false">SUM(F1037)</f>
        <v>0.45</v>
      </c>
      <c r="G1038" s="59" t="n">
        <f aca="false">SUM(G1037)</f>
        <v>40</v>
      </c>
      <c r="H1038" s="59" t="n">
        <f aca="false">SUM(H1037)</f>
        <v>1.3</v>
      </c>
      <c r="I1038" s="0" t="n">
        <f aca="false">PRODUCT(0.5,F1038,G1038,H1038,M1038*M1038)</f>
        <v>1134415.99762636</v>
      </c>
      <c r="J1038" s="59" t="n">
        <f aca="false">PRODUCT(K1038,C1038)</f>
        <v>0.0547920011868212</v>
      </c>
      <c r="K1038" s="0" t="n">
        <f aca="false">PRODUCT((E1038-I1038),1/L1038)</f>
        <v>0.273960005934106</v>
      </c>
      <c r="L1038" s="59" t="n">
        <f aca="false">SUM(L1037)</f>
        <v>400000</v>
      </c>
      <c r="M1038" s="59" t="n">
        <f aca="false">SUM(M1037)+J1037</f>
        <v>311.381811086899</v>
      </c>
      <c r="N1038" s="0" t="n">
        <f aca="false">PRODUCT(M1038,C1038)</f>
        <v>62.2763622173797</v>
      </c>
      <c r="O1038" s="59" t="n">
        <f aca="false">SUM(O1037+N1038)</f>
        <v>41498.5836948151</v>
      </c>
    </row>
    <row r="1039" customFormat="false" ht="13.2" hidden="false" customHeight="false" outlineLevel="0" collapsed="false">
      <c r="C1039" s="0" t="n">
        <f aca="false">SUM(C1038)</f>
        <v>0.2</v>
      </c>
      <c r="D1039" s="59" t="n">
        <f aca="false">SUM(D1038)+C1039</f>
        <v>197.599999999997</v>
      </c>
      <c r="E1039" s="59" t="n">
        <f aca="false">SUM(E1038)</f>
        <v>1244000</v>
      </c>
      <c r="F1039" s="59" t="n">
        <f aca="false">SUM(F1038)</f>
        <v>0.45</v>
      </c>
      <c r="G1039" s="59" t="n">
        <f aca="false">SUM(G1038)</f>
        <v>40</v>
      </c>
      <c r="H1039" s="59" t="n">
        <f aca="false">SUM(H1038)</f>
        <v>1.3</v>
      </c>
      <c r="I1039" s="0" t="n">
        <f aca="false">PRODUCT(0.5,F1039,G1039,H1039,M1039*M1039)</f>
        <v>1134815.26559363</v>
      </c>
      <c r="J1039" s="59" t="n">
        <f aca="false">PRODUCT(K1039,C1039)</f>
        <v>0.0545923672031827</v>
      </c>
      <c r="K1039" s="0" t="n">
        <f aca="false">PRODUCT((E1039-I1039),1/L1039)</f>
        <v>0.272961836015913</v>
      </c>
      <c r="L1039" s="59" t="n">
        <f aca="false">SUM(L1038)</f>
        <v>400000</v>
      </c>
      <c r="M1039" s="59" t="n">
        <f aca="false">SUM(M1038)+J1038</f>
        <v>311.436603088085</v>
      </c>
      <c r="N1039" s="0" t="n">
        <f aca="false">PRODUCT(M1039,C1039)</f>
        <v>62.2873206176171</v>
      </c>
      <c r="O1039" s="59" t="n">
        <f aca="false">SUM(O1038+N1039)</f>
        <v>41560.8710154327</v>
      </c>
    </row>
    <row r="1040" customFormat="false" ht="13.2" hidden="false" customHeight="false" outlineLevel="0" collapsed="false">
      <c r="C1040" s="0" t="n">
        <f aca="false">SUM(C1039)</f>
        <v>0.2</v>
      </c>
      <c r="D1040" s="59" t="n">
        <f aca="false">SUM(D1039)+C1040</f>
        <v>197.799999999997</v>
      </c>
      <c r="E1040" s="59" t="n">
        <f aca="false">SUM(E1039)</f>
        <v>1244000</v>
      </c>
      <c r="F1040" s="59" t="n">
        <f aca="false">SUM(F1039)</f>
        <v>0.45</v>
      </c>
      <c r="G1040" s="59" t="n">
        <f aca="false">SUM(G1039)</f>
        <v>40</v>
      </c>
      <c r="H1040" s="59" t="n">
        <f aca="false">SUM(H1039)</f>
        <v>1.3</v>
      </c>
      <c r="I1040" s="0" t="n">
        <f aca="false">PRODUCT(0.5,F1040,G1040,H1040,M1040*M1040)</f>
        <v>1135213.14870013</v>
      </c>
      <c r="J1040" s="59" t="n">
        <f aca="false">PRODUCT(K1040,C1040)</f>
        <v>0.0543934256499357</v>
      </c>
      <c r="K1040" s="0" t="n">
        <f aca="false">PRODUCT((E1040-I1040),1/L1040)</f>
        <v>0.271967128249679</v>
      </c>
      <c r="L1040" s="59" t="n">
        <f aca="false">SUM(L1039)</f>
        <v>400000</v>
      </c>
      <c r="M1040" s="59" t="n">
        <f aca="false">SUM(M1039)+J1039</f>
        <v>311.491195455289</v>
      </c>
      <c r="N1040" s="0" t="n">
        <f aca="false">PRODUCT(M1040,C1040)</f>
        <v>62.2982390910577</v>
      </c>
      <c r="O1040" s="59" t="n">
        <f aca="false">SUM(O1039+N1040)</f>
        <v>41623.1692545238</v>
      </c>
    </row>
    <row r="1041" customFormat="false" ht="13.2" hidden="false" customHeight="false" outlineLevel="0" collapsed="false">
      <c r="C1041" s="0" t="n">
        <f aca="false">SUM(C1040)</f>
        <v>0.2</v>
      </c>
      <c r="D1041" s="59" t="n">
        <f aca="false">SUM(D1040)+C1041</f>
        <v>197.999999999997</v>
      </c>
      <c r="E1041" s="59" t="n">
        <f aca="false">SUM(E1040)</f>
        <v>1244000</v>
      </c>
      <c r="F1041" s="59" t="n">
        <f aca="false">SUM(F1040)</f>
        <v>0.45</v>
      </c>
      <c r="G1041" s="59" t="n">
        <f aca="false">SUM(G1040)</f>
        <v>40</v>
      </c>
      <c r="H1041" s="59" t="n">
        <f aca="false">SUM(H1040)</f>
        <v>1.3</v>
      </c>
      <c r="I1041" s="0" t="n">
        <f aca="false">PRODUCT(0.5,F1041,G1041,H1041,M1041*M1041)</f>
        <v>1135609.6512287</v>
      </c>
      <c r="J1041" s="59" t="n">
        <f aca="false">PRODUCT(K1041,C1041)</f>
        <v>0.0541951743856508</v>
      </c>
      <c r="K1041" s="0" t="n">
        <f aca="false">PRODUCT((E1041-I1041),1/L1041)</f>
        <v>0.270975871928254</v>
      </c>
      <c r="L1041" s="59" t="n">
        <f aca="false">SUM(L1040)</f>
        <v>400000</v>
      </c>
      <c r="M1041" s="59" t="n">
        <f aca="false">SUM(M1040)+J1040</f>
        <v>311.545588880939</v>
      </c>
      <c r="N1041" s="0" t="n">
        <f aca="false">PRODUCT(M1041,C1041)</f>
        <v>62.3091177761877</v>
      </c>
      <c r="O1041" s="59" t="n">
        <f aca="false">SUM(O1040+N1041)</f>
        <v>41685.4783723</v>
      </c>
    </row>
    <row r="1042" customFormat="false" ht="13.2" hidden="false" customHeight="false" outlineLevel="0" collapsed="false">
      <c r="C1042" s="0" t="n">
        <f aca="false">SUM(C1041)</f>
        <v>0.2</v>
      </c>
      <c r="D1042" s="59" t="n">
        <f aca="false">SUM(D1041)+C1042</f>
        <v>198.199999999997</v>
      </c>
      <c r="E1042" s="59" t="n">
        <f aca="false">SUM(E1041)</f>
        <v>1244000</v>
      </c>
      <c r="F1042" s="59" t="n">
        <f aca="false">SUM(F1041)</f>
        <v>0.45</v>
      </c>
      <c r="G1042" s="59" t="n">
        <f aca="false">SUM(G1041)</f>
        <v>40</v>
      </c>
      <c r="H1042" s="59" t="n">
        <f aca="false">SUM(H1041)</f>
        <v>1.3</v>
      </c>
      <c r="I1042" s="0" t="n">
        <f aca="false">PRODUCT(0.5,F1042,G1042,H1042,M1042*M1042)</f>
        <v>1136004.7774529</v>
      </c>
      <c r="J1042" s="59" t="n">
        <f aca="false">PRODUCT(K1042,C1042)</f>
        <v>0.0539976112735506</v>
      </c>
      <c r="K1042" s="0" t="n">
        <f aca="false">PRODUCT((E1042-I1042),1/L1042)</f>
        <v>0.269988056367753</v>
      </c>
      <c r="L1042" s="59" t="n">
        <f aca="false">SUM(L1041)</f>
        <v>400000</v>
      </c>
      <c r="M1042" s="59" t="n">
        <f aca="false">SUM(M1041)+J1041</f>
        <v>311.599784055324</v>
      </c>
      <c r="N1042" s="0" t="n">
        <f aca="false">PRODUCT(M1042,C1042)</f>
        <v>62.3199568110649</v>
      </c>
      <c r="O1042" s="59" t="n">
        <f aca="false">SUM(O1041+N1042)</f>
        <v>41747.798329111</v>
      </c>
    </row>
    <row r="1043" customFormat="false" ht="13.2" hidden="false" customHeight="false" outlineLevel="0" collapsed="false">
      <c r="C1043" s="0" t="n">
        <f aca="false">SUM(C1042)</f>
        <v>0.2</v>
      </c>
      <c r="D1043" s="59" t="n">
        <f aca="false">SUM(D1042)+C1043</f>
        <v>198.399999999997</v>
      </c>
      <c r="E1043" s="59" t="n">
        <f aca="false">SUM(E1042)</f>
        <v>1244000</v>
      </c>
      <c r="F1043" s="59" t="n">
        <f aca="false">SUM(F1042)</f>
        <v>0.45</v>
      </c>
      <c r="G1043" s="59" t="n">
        <f aca="false">SUM(G1042)</f>
        <v>40</v>
      </c>
      <c r="H1043" s="59" t="n">
        <f aca="false">SUM(H1042)</f>
        <v>1.3</v>
      </c>
      <c r="I1043" s="0" t="n">
        <f aca="false">PRODUCT(0.5,F1043,G1043,H1043,M1043*M1043)</f>
        <v>1136398.53163697</v>
      </c>
      <c r="J1043" s="59" t="n">
        <f aca="false">PRODUCT(K1043,C1043)</f>
        <v>0.0538007341815154</v>
      </c>
      <c r="K1043" s="0" t="n">
        <f aca="false">PRODUCT((E1043-I1043),1/L1043)</f>
        <v>0.269003670907577</v>
      </c>
      <c r="L1043" s="59" t="n">
        <f aca="false">SUM(L1042)</f>
        <v>400000</v>
      </c>
      <c r="M1043" s="59" t="n">
        <f aca="false">SUM(M1042)+J1042</f>
        <v>311.653781666598</v>
      </c>
      <c r="N1043" s="0" t="n">
        <f aca="false">PRODUCT(M1043,C1043)</f>
        <v>62.3307563333196</v>
      </c>
      <c r="O1043" s="59" t="n">
        <f aca="false">SUM(O1042+N1043)</f>
        <v>41810.1290854444</v>
      </c>
    </row>
    <row r="1044" customFormat="false" ht="13.2" hidden="false" customHeight="false" outlineLevel="0" collapsed="false">
      <c r="C1044" s="0" t="n">
        <f aca="false">SUM(C1043)</f>
        <v>0.2</v>
      </c>
      <c r="D1044" s="59" t="n">
        <f aca="false">SUM(D1043)+C1044</f>
        <v>198.599999999997</v>
      </c>
      <c r="E1044" s="59" t="n">
        <f aca="false">SUM(E1043)</f>
        <v>1244000</v>
      </c>
      <c r="F1044" s="59" t="n">
        <f aca="false">SUM(F1043)</f>
        <v>0.45</v>
      </c>
      <c r="G1044" s="59" t="n">
        <f aca="false">SUM(G1043)</f>
        <v>40</v>
      </c>
      <c r="H1044" s="59" t="n">
        <f aca="false">SUM(H1043)</f>
        <v>1.3</v>
      </c>
      <c r="I1044" s="0" t="n">
        <f aca="false">PRODUCT(0.5,F1044,G1044,H1044,M1044*M1044)</f>
        <v>1136790.91803582</v>
      </c>
      <c r="J1044" s="59" t="n">
        <f aca="false">PRODUCT(K1044,C1044)</f>
        <v>0.0536045409820894</v>
      </c>
      <c r="K1044" s="0" t="n">
        <f aca="false">PRODUCT((E1044-I1044),1/L1044)</f>
        <v>0.268022704910447</v>
      </c>
      <c r="L1044" s="59" t="n">
        <f aca="false">SUM(L1043)</f>
        <v>400000</v>
      </c>
      <c r="M1044" s="59" t="n">
        <f aca="false">SUM(M1043)+J1043</f>
        <v>311.707582400779</v>
      </c>
      <c r="N1044" s="0" t="n">
        <f aca="false">PRODUCT(M1044,C1044)</f>
        <v>62.3415164801559</v>
      </c>
      <c r="O1044" s="59" t="n">
        <f aca="false">SUM(O1043+N1044)</f>
        <v>41872.4706019245</v>
      </c>
    </row>
    <row r="1045" customFormat="false" ht="13.2" hidden="false" customHeight="false" outlineLevel="0" collapsed="false">
      <c r="C1045" s="0" t="n">
        <f aca="false">SUM(C1044)</f>
        <v>0.2</v>
      </c>
      <c r="D1045" s="59" t="n">
        <f aca="false">SUM(D1044)+C1045</f>
        <v>198.799999999997</v>
      </c>
      <c r="E1045" s="59" t="n">
        <f aca="false">SUM(E1044)</f>
        <v>1244000</v>
      </c>
      <c r="F1045" s="59" t="n">
        <f aca="false">SUM(F1044)</f>
        <v>0.45</v>
      </c>
      <c r="G1045" s="59" t="n">
        <f aca="false">SUM(G1044)</f>
        <v>40</v>
      </c>
      <c r="H1045" s="59" t="n">
        <f aca="false">SUM(H1044)</f>
        <v>1.3</v>
      </c>
      <c r="I1045" s="0" t="n">
        <f aca="false">PRODUCT(0.5,F1045,G1045,H1045,M1045*M1045)</f>
        <v>1137181.94089503</v>
      </c>
      <c r="J1045" s="59" t="n">
        <f aca="false">PRODUCT(K1045,C1045)</f>
        <v>0.0534090295524852</v>
      </c>
      <c r="K1045" s="0" t="n">
        <f aca="false">PRODUCT((E1045-I1045),1/L1045)</f>
        <v>0.267045147762426</v>
      </c>
      <c r="L1045" s="59" t="n">
        <f aca="false">SUM(L1044)</f>
        <v>400000</v>
      </c>
      <c r="M1045" s="59" t="n">
        <f aca="false">SUM(M1044)+J1044</f>
        <v>311.761186941761</v>
      </c>
      <c r="N1045" s="0" t="n">
        <f aca="false">PRODUCT(M1045,C1045)</f>
        <v>62.3522373883523</v>
      </c>
      <c r="O1045" s="59" t="n">
        <f aca="false">SUM(O1044+N1045)</f>
        <v>41934.8228393129</v>
      </c>
    </row>
    <row r="1046" customFormat="false" ht="13.2" hidden="false" customHeight="false" outlineLevel="0" collapsed="false">
      <c r="C1046" s="0" t="n">
        <f aca="false">SUM(C1045)</f>
        <v>0.2</v>
      </c>
      <c r="D1046" s="59" t="n">
        <f aca="false">SUM(D1045)+C1046</f>
        <v>198.999999999997</v>
      </c>
      <c r="E1046" s="59" t="n">
        <f aca="false">SUM(E1045)</f>
        <v>1244000</v>
      </c>
      <c r="F1046" s="59" t="n">
        <f aca="false">SUM(F1045)</f>
        <v>0.45</v>
      </c>
      <c r="G1046" s="59" t="n">
        <f aca="false">SUM(G1045)</f>
        <v>40</v>
      </c>
      <c r="H1046" s="59" t="n">
        <f aca="false">SUM(H1045)</f>
        <v>1.3</v>
      </c>
      <c r="I1046" s="0" t="n">
        <f aca="false">PRODUCT(0.5,F1046,G1046,H1046,M1046*M1046)</f>
        <v>1137571.60445082</v>
      </c>
      <c r="J1046" s="59" t="n">
        <f aca="false">PRODUCT(K1046,C1046)</f>
        <v>0.0532141977745911</v>
      </c>
      <c r="K1046" s="0" t="n">
        <f aca="false">PRODUCT((E1046-I1046),1/L1046)</f>
        <v>0.266070988872955</v>
      </c>
      <c r="L1046" s="59" t="n">
        <f aca="false">SUM(L1045)</f>
        <v>400000</v>
      </c>
      <c r="M1046" s="59" t="n">
        <f aca="false">SUM(M1045)+J1045</f>
        <v>311.814595971314</v>
      </c>
      <c r="N1046" s="0" t="n">
        <f aca="false">PRODUCT(M1046,C1046)</f>
        <v>62.3629191942628</v>
      </c>
      <c r="O1046" s="59" t="n">
        <f aca="false">SUM(O1045+N1046)</f>
        <v>41997.1857585071</v>
      </c>
    </row>
    <row r="1047" customFormat="false" ht="13.2" hidden="false" customHeight="false" outlineLevel="0" collapsed="false">
      <c r="C1047" s="0" t="n">
        <f aca="false">SUM(C1046)</f>
        <v>0.2</v>
      </c>
      <c r="D1047" s="59" t="n">
        <f aca="false">SUM(D1046)+C1047</f>
        <v>199.199999999997</v>
      </c>
      <c r="E1047" s="59" t="n">
        <f aca="false">SUM(E1046)</f>
        <v>1244000</v>
      </c>
      <c r="F1047" s="59" t="n">
        <f aca="false">SUM(F1046)</f>
        <v>0.45</v>
      </c>
      <c r="G1047" s="59" t="n">
        <f aca="false">SUM(G1046)</f>
        <v>40</v>
      </c>
      <c r="H1047" s="59" t="n">
        <f aca="false">SUM(H1046)</f>
        <v>1.3</v>
      </c>
      <c r="I1047" s="0" t="n">
        <f aca="false">PRODUCT(0.5,F1047,G1047,H1047,M1047*M1047)</f>
        <v>1137959.91293005</v>
      </c>
      <c r="J1047" s="59" t="n">
        <f aca="false">PRODUCT(K1047,C1047)</f>
        <v>0.0530200435349741</v>
      </c>
      <c r="K1047" s="0" t="n">
        <f aca="false">PRODUCT((E1047-I1047),1/L1047)</f>
        <v>0.265100217674871</v>
      </c>
      <c r="L1047" s="59" t="n">
        <f aca="false">SUM(L1046)</f>
        <v>400000</v>
      </c>
      <c r="M1047" s="59" t="n">
        <f aca="false">SUM(M1046)+J1046</f>
        <v>311.867810169088</v>
      </c>
      <c r="N1047" s="0" t="n">
        <f aca="false">PRODUCT(M1047,C1047)</f>
        <v>62.3735620338177</v>
      </c>
      <c r="O1047" s="59" t="n">
        <f aca="false">SUM(O1046+N1047)</f>
        <v>42059.5593205409</v>
      </c>
    </row>
    <row r="1048" customFormat="false" ht="13.2" hidden="false" customHeight="false" outlineLevel="0" collapsed="false">
      <c r="C1048" s="0" t="n">
        <f aca="false">SUM(C1047)</f>
        <v>0.2</v>
      </c>
      <c r="D1048" s="59" t="n">
        <f aca="false">SUM(D1047)+C1048</f>
        <v>199.399999999997</v>
      </c>
      <c r="E1048" s="59" t="n">
        <f aca="false">SUM(E1047)</f>
        <v>1244000</v>
      </c>
      <c r="F1048" s="59" t="n">
        <f aca="false">SUM(F1047)</f>
        <v>0.45</v>
      </c>
      <c r="G1048" s="59" t="n">
        <f aca="false">SUM(G1047)</f>
        <v>40</v>
      </c>
      <c r="H1048" s="59" t="n">
        <f aca="false">SUM(H1047)</f>
        <v>1.3</v>
      </c>
      <c r="I1048" s="0" t="n">
        <f aca="false">PRODUCT(0.5,F1048,G1048,H1048,M1048*M1048)</f>
        <v>1138346.87055023</v>
      </c>
      <c r="J1048" s="59" t="n">
        <f aca="false">PRODUCT(K1048,C1048)</f>
        <v>0.0528265647248866</v>
      </c>
      <c r="K1048" s="0" t="n">
        <f aca="false">PRODUCT((E1048-I1048),1/L1048)</f>
        <v>0.264132823624433</v>
      </c>
      <c r="L1048" s="59" t="n">
        <f aca="false">SUM(L1047)</f>
        <v>400000</v>
      </c>
      <c r="M1048" s="59" t="n">
        <f aca="false">SUM(M1047)+J1047</f>
        <v>311.920830212623</v>
      </c>
      <c r="N1048" s="0" t="n">
        <f aca="false">PRODUCT(M1048,C1048)</f>
        <v>62.3841660425247</v>
      </c>
      <c r="O1048" s="59" t="n">
        <f aca="false">SUM(O1047+N1048)</f>
        <v>42121.9434865835</v>
      </c>
    </row>
    <row r="1049" customFormat="false" ht="13.2" hidden="false" customHeight="false" outlineLevel="0" collapsed="false">
      <c r="C1049" s="0" t="n">
        <f aca="false">SUM(C1048)</f>
        <v>0.2</v>
      </c>
      <c r="D1049" s="59" t="n">
        <f aca="false">SUM(D1048)+C1049</f>
        <v>199.599999999997</v>
      </c>
      <c r="E1049" s="59" t="n">
        <f aca="false">SUM(E1048)</f>
        <v>1244000</v>
      </c>
      <c r="F1049" s="59" t="n">
        <f aca="false">SUM(F1048)</f>
        <v>0.45</v>
      </c>
      <c r="G1049" s="59" t="n">
        <f aca="false">SUM(G1048)</f>
        <v>40</v>
      </c>
      <c r="H1049" s="59" t="n">
        <f aca="false">SUM(H1048)</f>
        <v>1.3</v>
      </c>
      <c r="I1049" s="0" t="n">
        <f aca="false">PRODUCT(0.5,F1049,G1049,H1049,M1049*M1049)</f>
        <v>1138732.48151946</v>
      </c>
      <c r="J1049" s="59" t="n">
        <f aca="false">PRODUCT(K1049,C1049)</f>
        <v>0.0526337592402705</v>
      </c>
      <c r="K1049" s="0" t="n">
        <f aca="false">PRODUCT((E1049-I1049),1/L1049)</f>
        <v>0.263168796201352</v>
      </c>
      <c r="L1049" s="59" t="n">
        <f aca="false">SUM(L1048)</f>
        <v>400000</v>
      </c>
      <c r="M1049" s="59" t="n">
        <f aca="false">SUM(M1048)+J1048</f>
        <v>311.973656777348</v>
      </c>
      <c r="N1049" s="0" t="n">
        <f aca="false">PRODUCT(M1049,C1049)</f>
        <v>62.3947313554697</v>
      </c>
      <c r="O1049" s="59" t="n">
        <f aca="false">SUM(O1048+N1049)</f>
        <v>42184.3382179389</v>
      </c>
    </row>
    <row r="1050" customFormat="false" ht="13.2" hidden="false" customHeight="false" outlineLevel="0" collapsed="false">
      <c r="C1050" s="0" t="n">
        <f aca="false">SUM(C1049)</f>
        <v>0.2</v>
      </c>
      <c r="D1050" s="59" t="n">
        <f aca="false">SUM(D1049)+C1050</f>
        <v>199.799999999997</v>
      </c>
      <c r="E1050" s="59" t="n">
        <f aca="false">SUM(E1049)</f>
        <v>1244000</v>
      </c>
      <c r="F1050" s="59" t="n">
        <f aca="false">SUM(F1049)</f>
        <v>0.45</v>
      </c>
      <c r="G1050" s="59" t="n">
        <f aca="false">SUM(G1049)</f>
        <v>40</v>
      </c>
      <c r="H1050" s="59" t="n">
        <f aca="false">SUM(H1049)</f>
        <v>1.3</v>
      </c>
      <c r="I1050" s="0" t="n">
        <f aca="false">PRODUCT(0.5,F1050,G1050,H1050,M1050*M1050)</f>
        <v>1139116.75003648</v>
      </c>
      <c r="J1050" s="59" t="n">
        <f aca="false">PRODUCT(K1050,C1050)</f>
        <v>0.0524416249817622</v>
      </c>
      <c r="K1050" s="0" t="n">
        <f aca="false">PRODUCT((E1050-I1050),1/L1050)</f>
        <v>0.262208124908811</v>
      </c>
      <c r="L1050" s="59" t="n">
        <f aca="false">SUM(L1049)</f>
        <v>400000</v>
      </c>
      <c r="M1050" s="59" t="n">
        <f aca="false">SUM(M1049)+J1049</f>
        <v>312.026290536589</v>
      </c>
      <c r="N1050" s="0" t="n">
        <f aca="false">PRODUCT(M1050,C1050)</f>
        <v>62.4052581073177</v>
      </c>
      <c r="O1050" s="59" t="n">
        <f aca="false">SUM(O1049+N1050)</f>
        <v>42246.7434760463</v>
      </c>
    </row>
    <row r="1051" customFormat="false" ht="13.2" hidden="false" customHeight="false" outlineLevel="0" collapsed="false">
      <c r="C1051" s="0" t="n">
        <f aca="false">SUM(C1050)</f>
        <v>0.2</v>
      </c>
      <c r="D1051" s="59" t="n">
        <f aca="false">SUM(D1050)+C1051</f>
        <v>199.999999999997</v>
      </c>
      <c r="E1051" s="59" t="n">
        <f aca="false">SUM(E1050)</f>
        <v>1244000</v>
      </c>
      <c r="F1051" s="59" t="n">
        <f aca="false">SUM(F1050)</f>
        <v>0.45</v>
      </c>
      <c r="G1051" s="59" t="n">
        <f aca="false">SUM(G1050)</f>
        <v>40</v>
      </c>
      <c r="H1051" s="59" t="n">
        <f aca="false">SUM(H1050)</f>
        <v>1.3</v>
      </c>
      <c r="I1051" s="0" t="n">
        <f aca="false">PRODUCT(0.5,F1051,G1051,H1051,M1051*M1051)</f>
        <v>1139499.68029061</v>
      </c>
      <c r="J1051" s="59" t="n">
        <f aca="false">PRODUCT(K1051,C1051)</f>
        <v>0.0522501598546971</v>
      </c>
      <c r="K1051" s="0" t="n">
        <f aca="false">PRODUCT((E1051-I1051),1/L1051)</f>
        <v>0.261250799273485</v>
      </c>
      <c r="L1051" s="59" t="n">
        <f aca="false">SUM(L1050)</f>
        <v>400000</v>
      </c>
      <c r="M1051" s="59" t="n">
        <f aca="false">SUM(M1050)+J1050</f>
        <v>312.07873216157</v>
      </c>
      <c r="N1051" s="0" t="n">
        <f aca="false">PRODUCT(M1051,C1051)</f>
        <v>62.4157464323141</v>
      </c>
      <c r="O1051" s="59" t="n">
        <f aca="false">SUM(O1050+N1051)</f>
        <v>42309.1592224786</v>
      </c>
    </row>
    <row r="1052" customFormat="false" ht="13.2" hidden="false" customHeight="false" outlineLevel="0" collapsed="false">
      <c r="C1052" s="0" t="n">
        <f aca="false">SUM(C1051)</f>
        <v>0.2</v>
      </c>
      <c r="D1052" s="59" t="n">
        <f aca="false">SUM(D1051)+C1052</f>
        <v>200.199999999997</v>
      </c>
      <c r="E1052" s="59" t="n">
        <f aca="false">SUM(E1051)</f>
        <v>1244000</v>
      </c>
      <c r="F1052" s="59" t="n">
        <f aca="false">SUM(F1051)</f>
        <v>0.45</v>
      </c>
      <c r="G1052" s="59" t="n">
        <f aca="false">SUM(G1051)</f>
        <v>40</v>
      </c>
      <c r="H1052" s="59" t="n">
        <f aca="false">SUM(H1051)</f>
        <v>1.3</v>
      </c>
      <c r="I1052" s="0" t="n">
        <f aca="false">PRODUCT(0.5,F1052,G1052,H1052,M1052*M1052)</f>
        <v>1139881.27646177</v>
      </c>
      <c r="J1052" s="59" t="n">
        <f aca="false">PRODUCT(K1052,C1052)</f>
        <v>0.0520593617691143</v>
      </c>
      <c r="K1052" s="0" t="n">
        <f aca="false">PRODUCT((E1052-I1052),1/L1052)</f>
        <v>0.260296808845571</v>
      </c>
      <c r="L1052" s="59" t="n">
        <f aca="false">SUM(L1051)</f>
        <v>400000</v>
      </c>
      <c r="M1052" s="59" t="n">
        <f aca="false">SUM(M1051)+J1051</f>
        <v>312.130982321425</v>
      </c>
      <c r="N1052" s="0" t="n">
        <f aca="false">PRODUCT(M1052,C1052)</f>
        <v>62.426196464285</v>
      </c>
      <c r="O1052" s="59" t="n">
        <f aca="false">SUM(O1051+N1052)</f>
        <v>42371.5854189429</v>
      </c>
    </row>
  </sheetData>
  <mergeCells count="21">
    <mergeCell ref="B3:E3"/>
    <mergeCell ref="H3:H8"/>
    <mergeCell ref="B4:E4"/>
    <mergeCell ref="B5:E5"/>
    <mergeCell ref="B6:E6"/>
    <mergeCell ref="B7:E7"/>
    <mergeCell ref="B8:E8"/>
    <mergeCell ref="B9:E9"/>
    <mergeCell ref="B10:E10"/>
    <mergeCell ref="I10:J10"/>
    <mergeCell ref="B11:E11"/>
    <mergeCell ref="H11:H12"/>
    <mergeCell ref="B12:E12"/>
    <mergeCell ref="B38:E38"/>
    <mergeCell ref="B39:E39"/>
    <mergeCell ref="B40:E40"/>
    <mergeCell ref="B41:E41"/>
    <mergeCell ref="I41:J41"/>
    <mergeCell ref="B42:E42"/>
    <mergeCell ref="B43:E43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8:04:36Z</dcterms:created>
  <dc:creator>Vaclav Koubek</dc:creator>
  <dc:description/>
  <dc:language>en-US</dc:language>
  <cp:lastModifiedBy>Owner</cp:lastModifiedBy>
  <dcterms:modified xsi:type="dcterms:W3CDTF">2019-09-21T15:17:36Z</dcterms:modified>
  <cp:revision>0</cp:revision>
  <dc:subject/>
  <dc:title/>
</cp:coreProperties>
</file>